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</sheets>
  <definedNames>
    <definedName function="false" hidden="false" localSheetId="3" name="_xlnm.Print_Area" vbProcedure="false">'2009'!$A$1:$AD$36</definedName>
    <definedName function="false" hidden="false" localSheetId="1" name="_xlnm.Print_Area" vbProcedure="false">'2011'!$A$1:$G$41</definedName>
    <definedName function="false" hidden="false" localSheetId="0" name="_xlnm.Print_Area" vbProcedure="false">'201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10"/>
            <color rgb="FF000000"/>
            <rFont val="Tahoma"/>
            <family val="2"/>
          </rPr>
          <t xml:space="preserve">199 konutun firtmaya 
toplu satışı yap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5</xdr:row>
                <xdr:rowOff>29</xdr:rowOff>
              </xdr:from>
              <xdr:to>
                <xdr:col>4</xdr:col>
                <xdr:colOff>72</xdr:colOff>
                <xdr:row>7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b val="true"/>
            <sz val="14"/>
            <color rgb="FFFF0000"/>
            <rFont val="Tahoma"/>
            <family val="2"/>
          </rPr>
          <t xml:space="preserve">FORMÜL KALSIN ! </t>
        </r>
        <r>
          <rPr>
            <sz val="14"/>
            <color rgb="FF000000"/>
            <rFont val="Tahoma"/>
            <family val="2"/>
          </rPr>
          <t xml:space="preserve">1.kamp 372+ deniz 523 +
iş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</xdr:row>
                <xdr:rowOff>29</xdr:rowOff>
              </xdr:from>
              <xdr:to>
                <xdr:col>3</xdr:col>
                <xdr:colOff>81</xdr:colOff>
                <xdr:row>11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sz val="14"/>
            <color rgb="FF000000"/>
            <rFont val="Tahoma"/>
            <family val="2"/>
          </rPr>
          <t xml:space="preserve">684 TURKCELL+316+1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8</xdr:row>
                <xdr:rowOff>29</xdr:rowOff>
              </xdr:from>
              <xdr:to>
                <xdr:col>5</xdr:col>
                <xdr:colOff>21</xdr:colOff>
                <xdr:row>10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8"/>
            <color rgb="FF000000"/>
            <rFont val="Tahoma"/>
            <family val="2"/>
            <charset val="162"/>
          </rPr>
          <t xml:space="preserve">stokta yer alan 104 adet konutun firmaya toplu satışı yap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6</xdr:row>
                <xdr:rowOff>29</xdr:rowOff>
              </xdr:from>
              <xdr:to>
                <xdr:col>3</xdr:col>
                <xdr:colOff>28</xdr:colOff>
                <xdr:row>18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8"/>
            <color rgb="FF000000"/>
            <rFont val="Tahoma"/>
            <family val="2"/>
            <charset val="162"/>
          </rPr>
          <t xml:space="preserve">stokta yer alan 14 adet konut firmaya sat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7</xdr:row>
                <xdr:rowOff>29</xdr:rowOff>
              </xdr:from>
              <xdr:to>
                <xdr:col>3</xdr:col>
                <xdr:colOff>28</xdr:colOff>
                <xdr:row>19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</t>
        </r>
        <r>
          <rPr>
            <b val="true"/>
            <sz val="16"/>
            <color rgb="FFFF0000"/>
            <rFont val="Tahoma"/>
            <family val="2"/>
          </rPr>
          <t xml:space="preserve">FORMÜL OLARAK KALSIN!...
</t>
        </r>
        <r>
          <rPr>
            <sz val="14"/>
            <color rgb="FF000000"/>
            <rFont val="Tahoma"/>
            <family val="2"/>
          </rPr>
          <t xml:space="preserve">43.012.094,101.güneşli + 75.669.339,23 denizbank+ 38.902.732,56 işbank  kurumsal+ 26.795.737,18 (217nin bedeli) RAPOR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</xdr:row>
                <xdr:rowOff>3</xdr:rowOff>
              </xdr:from>
              <xdr:to>
                <xdr:col>6</xdr:col>
                <xdr:colOff>104</xdr:colOff>
                <xdr:row>14</xdr:row>
                <xdr:rowOff>3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sz val="14"/>
            <color rgb="FF000000"/>
            <rFont val="Tahoma"/>
            <family val="2"/>
          </rPr>
          <t xml:space="preserve">41.426.102 $ turkcele satılan 484 ün kdv hariç bedeli+ 317 nin kdv harç bedeli 55.760.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</xdr:row>
                <xdr:rowOff>3</xdr:rowOff>
              </xdr:from>
              <xdr:to>
                <xdr:col>8</xdr:col>
                <xdr:colOff>4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10"/>
            <color rgb="FF000000"/>
            <rFont val="Tahoma"/>
            <family val="2"/>
          </rPr>
          <t xml:space="preserve">199 konutun firtmaya 
toplu satışı yap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9</xdr:rowOff>
              </xdr:from>
              <xdr:to>
                <xdr:col>4</xdr:col>
                <xdr:colOff>90</xdr:colOff>
                <xdr:row>7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b val="true"/>
            <sz val="14"/>
            <color rgb="FFFF0000"/>
            <rFont val="Tahoma"/>
            <family val="2"/>
          </rPr>
          <t xml:space="preserve">FORMÜL KALSIN ! </t>
        </r>
        <r>
          <rPr>
            <sz val="14"/>
            <color rgb="FF000000"/>
            <rFont val="Tahoma"/>
            <family val="2"/>
          </rPr>
          <t xml:space="preserve">1.kamp 372+ deniz 523 +
iş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9</xdr:rowOff>
              </xdr:from>
              <xdr:to>
                <xdr:col>4</xdr:col>
                <xdr:colOff>-10</xdr:colOff>
                <xdr:row>11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sz val="14"/>
            <color rgb="FF000000"/>
            <rFont val="Tahoma"/>
            <family val="2"/>
          </rPr>
          <t xml:space="preserve">684 TURKCELL+316+1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9</xdr:rowOff>
              </xdr:from>
              <xdr:to>
                <xdr:col>5</xdr:col>
                <xdr:colOff>41</xdr:colOff>
                <xdr:row>10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8"/>
            <color rgb="FF000000"/>
            <rFont val="Tahoma"/>
            <family val="2"/>
            <charset val="162"/>
          </rPr>
          <t xml:space="preserve">stokta yer alan 104 adet konutun firmaya toplu satışı yap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9</xdr:rowOff>
              </xdr:from>
              <xdr:to>
                <xdr:col>4</xdr:col>
                <xdr:colOff>-65</xdr:colOff>
                <xdr:row>18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8"/>
            <color rgb="FF000000"/>
            <rFont val="Tahoma"/>
            <family val="2"/>
            <charset val="162"/>
          </rPr>
          <t xml:space="preserve">stokta yer alan 14 adet konut firmaya sat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9</xdr:rowOff>
              </xdr:from>
              <xdr:to>
                <xdr:col>4</xdr:col>
                <xdr:colOff>-65</xdr:colOff>
                <xdr:row>1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</t>
        </r>
        <r>
          <rPr>
            <b val="true"/>
            <sz val="16"/>
            <color rgb="FFFF0000"/>
            <rFont val="Tahoma"/>
            <family val="2"/>
          </rPr>
          <t xml:space="preserve">FORMÜL OLARAK KALSIN!...
</t>
        </r>
        <r>
          <rPr>
            <sz val="14"/>
            <color rgb="FF000000"/>
            <rFont val="Tahoma"/>
            <family val="2"/>
          </rPr>
          <t xml:space="preserve">43.012.094,101.güneşli + 75.669.339,23 denizbank+ 38.902.732,56 işbank  kurumsal+ 26.795.737,18 (217nin bedeli) RAPOR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3</xdr:rowOff>
              </xdr:from>
              <xdr:to>
                <xdr:col>7</xdr:col>
                <xdr:colOff>9</xdr:colOff>
                <xdr:row>14</xdr:row>
                <xdr:rowOff>3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sz val="14"/>
            <color rgb="FF000000"/>
            <rFont val="Tahoma"/>
            <family val="2"/>
          </rPr>
          <t xml:space="preserve">41.426.102 $ turkcele satılan 484 ün kdv hariç bedeli+ 317 nin kdv harç bedeli 55.760.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3</xdr:rowOff>
              </xdr:from>
              <xdr:to>
                <xdr:col>8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user:
</t>
        </r>
        <r>
          <rPr>
            <b val="true"/>
            <sz val="8"/>
            <color rgb="FF0000FF"/>
            <rFont val="Tahoma"/>
            <family val="2"/>
          </rPr>
          <t xml:space="preserve">c ve d sütunları güncellenmelidir! FORMÜLE DİK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11</xdr:rowOff>
              </xdr:from>
              <xdr:to>
                <xdr:col>4</xdr:col>
                <xdr:colOff>34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277">
  <si>
    <t xml:space="preserve">2012 YILI AYLIK SATIŞ İCMAL RAPORU</t>
  </si>
  <si>
    <t xml:space="preserve">Proje Adı</t>
  </si>
  <si>
    <t xml:space="preserve">Proje TaşınmazToplamı</t>
  </si>
  <si>
    <t xml:space="preserve">Proje Güncel TaşınmazSatış Toplamı Adet</t>
  </si>
  <si>
    <t xml:space="preserve">Proje Kalan  Taşınmaz Satış Toplamı Adet</t>
  </si>
  <si>
    <t xml:space="preserve">Proje Güncel Satış Toplamı (KDV Hariç Peşin Satış Fiyatı) *</t>
  </si>
  <si>
    <t xml:space="preserve">OCAK
2012                </t>
  </si>
  <si>
    <t xml:space="preserve">ŞUBAT
2012                </t>
  </si>
  <si>
    <t xml:space="preserve">MART
2012                </t>
  </si>
  <si>
    <t xml:space="preserve">NİSAN
2012                </t>
  </si>
  <si>
    <t xml:space="preserve">MAYIS
2012                </t>
  </si>
  <si>
    <t xml:space="preserve">2012 TOPLAM</t>
  </si>
  <si>
    <t xml:space="preserve">Adet</t>
  </si>
  <si>
    <t xml:space="preserve">Kdv Hariç Peşin Satış Fiyatı</t>
  </si>
  <si>
    <t xml:space="preserve">ATAKÖY KONAKLARI /
DELTA PROJE  (€)</t>
  </si>
  <si>
    <t xml:space="preserve">950 KONUT
+ 111 İŞYERİ</t>
  </si>
  <si>
    <t xml:space="preserve">DAHA ÖNCE TAMAMI SATILDI</t>
  </si>
  <si>
    <t xml:space="preserve">İSTANBUL HALKALI /
SOYAK I ($)</t>
  </si>
  <si>
    <t xml:space="preserve">1.364 KONUT + 6 İŞYERİ</t>
  </si>
  <si>
    <t xml:space="preserve">İSTANBUL HALKALI /
SOYAKII-III ($)</t>
  </si>
  <si>
    <t xml:space="preserve">İSTANBUL HALKALI II / 
ALBAYRAK ($)</t>
  </si>
  <si>
    <t xml:space="preserve">TAMAMI SATILDI</t>
  </si>
  <si>
    <t xml:space="preserve">İSTANBUL HALKALI III /
ÖZYAZICI &amp; HAZİNEDAROĞLU ($)</t>
  </si>
  <si>
    <t xml:space="preserve">264 KONUT + TİC.MER.</t>
  </si>
  <si>
    <t xml:space="preserve">İSTANBUL HALKALI IV /
 ÖZSAYA&amp;GÜNER ($)</t>
  </si>
  <si>
    <t xml:space="preserve">İSTANBUL-KOZYATAĞI /
 BAYTUR ($)</t>
  </si>
  <si>
    <t xml:space="preserve">800 KONUT 
+MARKET</t>
  </si>
  <si>
    <t xml:space="preserve">800 KONUT+
MARKET</t>
  </si>
  <si>
    <t xml:space="preserve">ANKARA-ERYAMAN 8-9 / 
K&amp;C GROUP (YTL)  </t>
  </si>
  <si>
    <t xml:space="preserve">1.154 KONUT
+128 İŞYERİ</t>
  </si>
  <si>
    <t xml:space="preserve">1.153 KONUT
+ 128 İŞYERİ</t>
  </si>
  <si>
    <t xml:space="preserve">1 KONUT</t>
  </si>
  <si>
    <t xml:space="preserve">ANKARA-ERYAMAN 10 / 
K&amp;C GROUP (YTL)  </t>
  </si>
  <si>
    <t xml:space="preserve">534 KONUT
+62 İŞYERİ</t>
  </si>
  <si>
    <t xml:space="preserve">527 KONUT
+ 61 İŞYERİ</t>
  </si>
  <si>
    <t xml:space="preserve">7 KONUT + 1 İŞYERİ</t>
  </si>
  <si>
    <t xml:space="preserve">İSTANBUL-ÜMRANİYE  I.BÖL. / MEHMET ÇELİK &amp; BUKET &amp; TOKAL &amp; HAT ($)</t>
  </si>
  <si>
    <t xml:space="preserve">BAHÇEŞEHİR T1 TİC. BÖL. / 
K&amp;C GROUP (YTL)</t>
  </si>
  <si>
    <t xml:space="preserve">219 KONUT+
176 İŞYERİ</t>
  </si>
  <si>
    <t xml:space="preserve">211 KONUT 
+ 169 İŞYERİ</t>
  </si>
  <si>
    <t xml:space="preserve">8 KONUT +
7 İŞYERİ</t>
  </si>
  <si>
    <t xml:space="preserve">BAHÇEŞEHİR 4. BÖLGE / 
İNTES &amp; FİBA (YTL)</t>
  </si>
  <si>
    <t xml:space="preserve">381 KONUT+
27 İŞYERİ</t>
  </si>
  <si>
    <t xml:space="preserve">285 KONUT+
23 İŞYERİ</t>
  </si>
  <si>
    <t xml:space="preserve">PAYLAŞIM</t>
  </si>
  <si>
    <t xml:space="preserve">BAHÇEŞEHİR 5.BÖLGE/
VARYAP&amp;TEKNİK YAPI (YTL)</t>
  </si>
  <si>
    <t xml:space="preserve">İSTANBUL HALKALI 451/10
ÖZYAZICI (YTL)</t>
  </si>
  <si>
    <t xml:space="preserve">İSTANBUL HALKALI 447/1-17 
ALBAYRAK (YTL)</t>
  </si>
  <si>
    <t xml:space="preserve">İSTANBUL BEŞİKTAŞ ORTAKÖY
AŞÇIOĞLU &amp; YİMTAŞ</t>
  </si>
  <si>
    <t xml:space="preserve">ESKİŞEHİR TEPEBAŞI
AL-REŞ LTD</t>
  </si>
  <si>
    <t xml:space="preserve">İSTANBUL BAHÇEŞEHİR 6.BÖLGE (KUZU &amp; GARİPOĞLU)</t>
  </si>
  <si>
    <t xml:space="preserve">DAHA ÖNCE
 TAMAMI SATILDI</t>
  </si>
  <si>
    <t xml:space="preserve">DAHA ÖNCE 
TAMAMI SATILDI</t>
  </si>
  <si>
    <t xml:space="preserve">ANKARA KEÇİÖREN
KUZU LTD (YTL)</t>
  </si>
  <si>
    <t xml:space="preserve">428 KONUT 
46 İŞYERİ</t>
  </si>
  <si>
    <t xml:space="preserve">428 konut
46 İŞYERİ</t>
  </si>
  <si>
    <t xml:space="preserve">BAHÇEŞEHİR 9.BÖLGE/
KUZU LTD (YTL)</t>
  </si>
  <si>
    <t xml:space="preserve">TAMAMI 
SATILDI</t>
  </si>
  <si>
    <t xml:space="preserve">BAHÇEŞEHİR 10.BÖLGE/
KUZU LTD (YTL)</t>
  </si>
  <si>
    <t xml:space="preserve">BAHÇEŞEHİR 1.BÖLGE/
İHLAS&amp;ATMACA</t>
  </si>
  <si>
    <t xml:space="preserve">720 KONUT
3 İŞYERİ</t>
  </si>
  <si>
    <t xml:space="preserve">720
3 İŞYERİ</t>
  </si>
  <si>
    <t xml:space="preserve">0 
</t>
  </si>
  <si>
    <t xml:space="preserve">TAMAMI
 SATILDI</t>
  </si>
  <si>
    <t xml:space="preserve">ÇANKAYA DİKMEN 16743/1/ MESA MESKEN&amp;AKTÜRK&amp;EPPY</t>
  </si>
  <si>
    <t xml:space="preserve">80+1752 KONUT
</t>
  </si>
  <si>
    <t xml:space="preserve">80+1752 KONUT</t>
  </si>
  <si>
    <t xml:space="preserve">BAHÇEŞEHİR 243/1 PARSEL / 
BEMAY İNŞ</t>
  </si>
  <si>
    <t xml:space="preserve">İST HALKALI 822/1 / KUZU TOPLU KONUT</t>
  </si>
  <si>
    <t xml:space="preserve">743 KONUT
26 İŞYERİ</t>
  </si>
  <si>
    <t xml:space="preserve">743 konut
26 işyeri</t>
  </si>
  <si>
    <t xml:space="preserve">İST HALKALI 625-626-627/1 / ARTAŞ İNŞAAT</t>
  </si>
  <si>
    <t xml:space="preserve">1044 KONUT
1 MARKET</t>
  </si>
  <si>
    <t xml:space="preserve">1044 konut  
1 MARKET</t>
  </si>
  <si>
    <t xml:space="preserve">ANKARA KARAKUSUNLAR/ PASİFİK GAYRİMENKUL</t>
  </si>
  <si>
    <t xml:space="preserve">308 OFİS
6 DÜKKAN
1 SPOR MRK.</t>
  </si>
  <si>
    <t xml:space="preserve">231
(230 OFİS+1 DÜKKAN)</t>
  </si>
  <si>
    <t xml:space="preserve">83 OFİS
5 DÜKKAN
1 SPOR MRK.</t>
  </si>
  <si>
    <t xml:space="preserve">İŞYERİ+DÜKKAN</t>
  </si>
  <si>
    <t xml:space="preserve">İSTANBUL ŞENLİK MAH. 1227/1 /  AYDINLI &amp; METAL YAPIKONUT  &amp;VİZONLİFE</t>
  </si>
  <si>
    <t xml:space="preserve">298 KONUT
1 MARKET</t>
  </si>
  <si>
    <t xml:space="preserve">228 KONUT
1 MARKET</t>
  </si>
  <si>
    <t xml:space="preserve">KONUT</t>
  </si>
  <si>
    <t xml:space="preserve">İSTANBUL ŞENLİK MAH. 275/23-24 /ERFA İNŞ.</t>
  </si>
  <si>
    <t xml:space="preserve">230 KONUT
73 OFİS
5  DÜKKAN</t>
  </si>
  <si>
    <t xml:space="preserve">169 KONUT
73 OFİS
5  DÜKKAN</t>
  </si>
  <si>
    <t xml:space="preserve">İSTANBUL BAHÇEŞEHİR 601/5 (SOYAK)</t>
  </si>
  <si>
    <t xml:space="preserve">ÇANAKKALE KEPEZ 629/MAKRO İNŞ.&amp;TORKAM İNŞ.</t>
  </si>
  <si>
    <t xml:space="preserve">237 KONUT
8 İŞYERİ</t>
  </si>
  <si>
    <t xml:space="preserve">112 KONUT
8 İŞYERİ</t>
  </si>
  <si>
    <t xml:space="preserve">TOPLAM</t>
  </si>
  <si>
    <t xml:space="preserve">18.556 konut
4 tic. mrk.+ 1 spr mrk
985 işyeri</t>
  </si>
  <si>
    <t xml:space="preserve">17.437 konut
3 tic.mrk.
804 işyeri</t>
  </si>
  <si>
    <t xml:space="preserve">1.119 konut
1 tic.mrk + 1 spor mrk
181 işyeri</t>
  </si>
  <si>
    <t xml:space="preserve">31 KONUT
5 OFİS
</t>
  </si>
  <si>
    <t xml:space="preserve">22 KONUT
5 OFİS</t>
  </si>
  <si>
    <t xml:space="preserve">69 KONUT
2 OFİS</t>
  </si>
  <si>
    <t xml:space="preserve">11 KONUT
14 OFİS</t>
  </si>
  <si>
    <t xml:space="preserve">4 KONUT
6 (5 OFİS+1 DÜKKAN)</t>
  </si>
  <si>
    <t xml:space="preserve">137 KONUT
32 İŞYERİ</t>
  </si>
  <si>
    <t xml:space="preserve"> </t>
  </si>
  <si>
    <t xml:space="preserve">* Dolar kuru yaklaşık 1,5      Euro kuru yaklaşık 2 olarak alınmıştır.</t>
  </si>
  <si>
    <t xml:space="preserve">2011 YILI AYLIK SATIŞ İCMAL RAPORU</t>
  </si>
  <si>
    <t xml:space="preserve">OCAK
2011                </t>
  </si>
  <si>
    <t xml:space="preserve">ŞUBAT
2011                </t>
  </si>
  <si>
    <t xml:space="preserve">MART
2011                </t>
  </si>
  <si>
    <t xml:space="preserve">NİSAN
2011                </t>
  </si>
  <si>
    <t xml:space="preserve">MAYIS
2011                </t>
  </si>
  <si>
    <t xml:space="preserve">HAZİRAN
2011                </t>
  </si>
  <si>
    <t xml:space="preserve">TEMMUZ
2011                </t>
  </si>
  <si>
    <t xml:space="preserve">AĞUSTOS
2011                </t>
  </si>
  <si>
    <t xml:space="preserve">EYLÜL
2011                </t>
  </si>
  <si>
    <t xml:space="preserve">EKİM
2011                </t>
  </si>
  <si>
    <t xml:space="preserve">KASIM
2011                </t>
  </si>
  <si>
    <t xml:space="preserve">ARALIK
2011                </t>
  </si>
  <si>
    <t xml:space="preserve">2011 TOPLAM</t>
  </si>
  <si>
    <t xml:space="preserve">Proje geneli adet</t>
  </si>
  <si>
    <t xml:space="preserve">Genel Satış adet</t>
  </si>
  <si>
    <t xml:space="preserve">GENEL KALAN</t>
  </si>
  <si>
    <t xml:space="preserve">BU AY satılan</t>
  </si>
  <si>
    <t xml:space="preserve">konut</t>
  </si>
  <si>
    <t xml:space="preserve">işyeri</t>
  </si>
  <si>
    <t xml:space="preserve">P</t>
  </si>
  <si>
    <t xml:space="preserve">10 KONUT</t>
  </si>
  <si>
    <t xml:space="preserve">2 KONUT</t>
  </si>
  <si>
    <t xml:space="preserve">12 KONUT</t>
  </si>
  <si>
    <t xml:space="preserve">28 KONUT</t>
  </si>
  <si>
    <t xml:space="preserve">43 KONUT</t>
  </si>
  <si>
    <t xml:space="preserve">8 KONUT</t>
  </si>
  <si>
    <t xml:space="preserve">3 KONUT</t>
  </si>
  <si>
    <t xml:space="preserve">55 KONUT</t>
  </si>
  <si>
    <t xml:space="preserve">94 KONUT</t>
  </si>
  <si>
    <t xml:space="preserve">4 KONUT</t>
  </si>
  <si>
    <t xml:space="preserve">15 KONUT</t>
  </si>
  <si>
    <t xml:space="preserve">7 KONUT</t>
  </si>
  <si>
    <t xml:space="preserve">6 KONUT</t>
  </si>
  <si>
    <t xml:space="preserve">44 KONUT</t>
  </si>
  <si>
    <t xml:space="preserve">308 + 6 İŞYERİ
1 SPOR MRK.</t>
  </si>
  <si>
    <t xml:space="preserve">200 OFİS</t>
  </si>
  <si>
    <t xml:space="preserve">108 OFİS
6 DÜKKAN
1 SPOR MRK.</t>
  </si>
  <si>
    <t xml:space="preserve">100 İŞYERİ</t>
  </si>
  <si>
    <t xml:space="preserve">5 İŞYERİ</t>
  </si>
  <si>
    <t xml:space="preserve">44 İŞYERİ</t>
  </si>
  <si>
    <t xml:space="preserve">6 İŞYERİ</t>
  </si>
  <si>
    <t xml:space="preserve">3 İŞYERİ</t>
  </si>
  <si>
    <t xml:space="preserve">41 İŞYERİ</t>
  </si>
  <si>
    <t xml:space="preserve">1 İŞYERİ</t>
  </si>
  <si>
    <t xml:space="preserve">200 İŞYERİ</t>
  </si>
  <si>
    <t xml:space="preserve">268 KONUT
1 MARKET</t>
  </si>
  <si>
    <t xml:space="preserve">30 KONUT</t>
  </si>
  <si>
    <t xml:space="preserve">230 KONUT
73 OFİS
5 DÜKKAN</t>
  </si>
  <si>
    <t xml:space="preserve">229 KONUT
73 OFİS
5  DÜKKAN</t>
  </si>
  <si>
    <t xml:space="preserve">5 KONUT</t>
  </si>
  <si>
    <t xml:space="preserve">13 KONUT</t>
  </si>
  <si>
    <t xml:space="preserve">145 KONUT
8 İŞYERİ</t>
  </si>
  <si>
    <t xml:space="preserve">92 KONUT</t>
  </si>
  <si>
    <t xml:space="preserve">17.300 konut
3 tic.mrk.
773 işyeri</t>
  </si>
  <si>
    <t xml:space="preserve">1.256 konut
1 tic.mrk + 1 spor mrk
212 işyeri</t>
  </si>
  <si>
    <t xml:space="preserve">7 KONUT
100 İŞYERİ</t>
  </si>
  <si>
    <t xml:space="preserve">4 KONUT
5 İŞYERİ</t>
  </si>
  <si>
    <t xml:space="preserve">70 KONUT
44 İŞYERİ</t>
  </si>
  <si>
    <t xml:space="preserve">45 KONUT</t>
  </si>
  <si>
    <t xml:space="preserve">32 KONUT
6 İŞYERİ</t>
  </si>
  <si>
    <t xml:space="preserve">9 KONUT
3 İŞYERİ</t>
  </si>
  <si>
    <t xml:space="preserve">41 İŞYERİ
72 KONUT</t>
  </si>
  <si>
    <t xml:space="preserve">1 İŞYERİ
58 KONUT</t>
  </si>
  <si>
    <t xml:space="preserve">329 KONUT
200 İŞYERİ</t>
  </si>
  <si>
    <t xml:space="preserve">U32</t>
  </si>
  <si>
    <t xml:space="preserve">HAZİRAN 2009 DAN İTİBAREN PAYLAŞIMI YAPILAN PROJELER AYLIK SATIŞ İCMAL RAPORU</t>
  </si>
  <si>
    <t xml:space="preserve">OCAK
2011</t>
  </si>
  <si>
    <t xml:space="preserve">ŞUBAT
2011</t>
  </si>
  <si>
    <t xml:space="preserve">MART
2011</t>
  </si>
  <si>
    <t xml:space="preserve">NİSAN
2011</t>
  </si>
  <si>
    <t xml:space="preserve">MAYIS
2011</t>
  </si>
  <si>
    <t xml:space="preserve">HAZİRAN
2011</t>
  </si>
  <si>
    <t xml:space="preserve">TEMMUZ
2011</t>
  </si>
  <si>
    <t xml:space="preserve">AĞUSTOS
2011</t>
  </si>
  <si>
    <t xml:space="preserve">EYLÜL
2011</t>
  </si>
  <si>
    <t xml:space="preserve">EKİM
2011</t>
  </si>
  <si>
    <t xml:space="preserve">KASIM
2011</t>
  </si>
  <si>
    <t xml:space="preserve">ARALIK
2011</t>
  </si>
  <si>
    <t xml:space="preserve">ProjeToplamı</t>
  </si>
  <si>
    <t xml:space="preserve">Paylaşım öncesi satılan </t>
  </si>
  <si>
    <t xml:space="preserve">Yükleniciye Kalan</t>
  </si>
  <si>
    <t xml:space="preserve">TOKİ'ye Kalan</t>
  </si>
  <si>
    <t xml:space="preserve">Paylaşım sonrası TOKİ tarafından satılan </t>
  </si>
  <si>
    <t xml:space="preserve">Paylaşım Sonrası Güncel Satış Toplamı (KDV Hariç Peşin Satış Fiyatı) *</t>
  </si>
  <si>
    <t xml:space="preserve">58 KONUT+
2 İŞYERİ</t>
  </si>
  <si>
    <t xml:space="preserve">38 KONUT+
2 İŞYERİ</t>
  </si>
  <si>
    <t xml:space="preserve">1098 KONUT+
27 İŞYERİ</t>
  </si>
  <si>
    <t xml:space="preserve">781 KONUT+
23 İŞYERİ</t>
  </si>
  <si>
    <t xml:space="preserve">75 KONUT+
2 İŞYERİ</t>
  </si>
  <si>
    <t xml:space="preserve">242 KONUT+
2 İŞYERİ</t>
  </si>
  <si>
    <t xml:space="preserve">2010 YILI AYLIK SATIŞ İCMAL RAPORU</t>
  </si>
  <si>
    <t xml:space="preserve">OCAK
2010</t>
  </si>
  <si>
    <t xml:space="preserve">ŞUBAT
2010</t>
  </si>
  <si>
    <t xml:space="preserve">MART
2010</t>
  </si>
  <si>
    <t xml:space="preserve">NİSAN
2010</t>
  </si>
  <si>
    <t xml:space="preserve">MAYIS
2010</t>
  </si>
  <si>
    <t xml:space="preserve">HAZİRAN
2010</t>
  </si>
  <si>
    <t xml:space="preserve">TEMMUZ
2010</t>
  </si>
  <si>
    <t xml:space="preserve">AĞUSTOS
2010</t>
  </si>
  <si>
    <t xml:space="preserve">EYLÜL
2010</t>
  </si>
  <si>
    <t xml:space="preserve">EKİM
2010</t>
  </si>
  <si>
    <t xml:space="preserve">KASIM
2010</t>
  </si>
  <si>
    <t xml:space="preserve">ARALIK
2010</t>
  </si>
  <si>
    <t xml:space="preserve">2010 TOPLAM</t>
  </si>
  <si>
    <t xml:space="preserve">7 KONUT
1 İŞYERİ</t>
  </si>
  <si>
    <t xml:space="preserve">8 KONUT 
+ 7 İŞYERİ</t>
  </si>
  <si>
    <t xml:space="preserve">34 KONUT
46 İŞYERİ</t>
  </si>
  <si>
    <t xml:space="preserve">103 KONUT
46 İŞYERİ</t>
  </si>
  <si>
    <t xml:space="preserve">5 KONUT
3  İŞYERİ</t>
  </si>
  <si>
    <t xml:space="preserve">63 KONUT</t>
  </si>
  <si>
    <t xml:space="preserve">75 KONUT
3 İŞYERİ</t>
  </si>
  <si>
    <t xml:space="preserve">649 konut
26 işyeri</t>
  </si>
  <si>
    <t xml:space="preserve">266 KONUT
26 İŞYERİ</t>
  </si>
  <si>
    <t xml:space="preserve">1001 konut  
1 MARKET</t>
  </si>
  <si>
    <t xml:space="preserve">481 KONUT
1 İŞYERİ</t>
  </si>
  <si>
    <t xml:space="preserve">17.497 konut
588 işyeri</t>
  </si>
  <si>
    <t xml:space="preserve">16.964 konut
576 işyeri</t>
  </si>
  <si>
    <t xml:space="preserve">533 konut
12 işyeri</t>
  </si>
  <si>
    <t xml:space="preserve">90 KONUT</t>
  </si>
  <si>
    <t xml:space="preserve">142 KONUT
3 İŞYERİ</t>
  </si>
  <si>
    <t xml:space="preserve">271 KONUT
72 İŞYERİ</t>
  </si>
  <si>
    <t xml:space="preserve">313 KONUT
1 İŞYERİ</t>
  </si>
  <si>
    <t xml:space="preserve">138 KONUT</t>
  </si>
  <si>
    <t xml:space="preserve">86 KONUT</t>
  </si>
  <si>
    <t xml:space="preserve">39 KONUT</t>
  </si>
  <si>
    <t xml:space="preserve">127 KONUT</t>
  </si>
  <si>
    <t xml:space="preserve">62 KONUT</t>
  </si>
  <si>
    <t xml:space="preserve">112 KONUT</t>
  </si>
  <si>
    <t xml:space="preserve">1.729 KONUT
76 İŞYERİ</t>
  </si>
  <si>
    <t xml:space="preserve">35 KONUT</t>
  </si>
  <si>
    <t xml:space="preserve">2009 YILI AYLIK SATIŞ İCMAL RAPORU</t>
  </si>
  <si>
    <t xml:space="preserve">Proje Güncel Satış Toplamı Adet</t>
  </si>
  <si>
    <t xml:space="preserve">OCAK    
2009            </t>
  </si>
  <si>
    <t xml:space="preserve">ŞUBAT       
2009        </t>
  </si>
  <si>
    <t xml:space="preserve">MART        
2009        </t>
  </si>
  <si>
    <t xml:space="preserve">NİSAN        
2009       </t>
  </si>
  <si>
    <t xml:space="preserve">MAYIS  
2009             </t>
  </si>
  <si>
    <t xml:space="preserve">HAZİRAN   
2009          </t>
  </si>
  <si>
    <t xml:space="preserve">TEMMUZ 
2009         </t>
  </si>
  <si>
    <t xml:space="preserve">AĞUSTOS
2009         </t>
  </si>
  <si>
    <t xml:space="preserve">EYLÜL
2009      </t>
  </si>
  <si>
    <t xml:space="preserve">EKİM
2009 </t>
  </si>
  <si>
    <t xml:space="preserve">KASIM 
2009</t>
  </si>
  <si>
    <t xml:space="preserve">ARALIK
2009</t>
  </si>
  <si>
    <t xml:space="preserve">2009 TOPLAM</t>
  </si>
  <si>
    <t xml:space="preserve">525 KONUT
+ 61 İŞYERİ</t>
  </si>
  <si>
    <t xml:space="preserve">9 KONUT</t>
  </si>
  <si>
    <t xml:space="preserve">16 KONUT</t>
  </si>
  <si>
    <t xml:space="preserve">322 KONUT
46 İŞYERİ</t>
  </si>
  <si>
    <t xml:space="preserve">70 KONUT
46 İŞYERİ</t>
  </si>
  <si>
    <t xml:space="preserve">3  KONUT</t>
  </si>
  <si>
    <t xml:space="preserve">105 KONUT
46 İŞYERİ</t>
  </si>
  <si>
    <t xml:space="preserve">724 KONUT
3 İŞYERİ</t>
  </si>
  <si>
    <t xml:space="preserve">7 KONUT
+3 İŞYERİ</t>
  </si>
  <si>
    <t xml:space="preserve">141 KONUT
3 İŞYERİ</t>
  </si>
  <si>
    <t xml:space="preserve">1045 KONUT
1 MARKET</t>
  </si>
  <si>
    <t xml:space="preserve">18.119 konut
593 işyeri</t>
  </si>
  <si>
    <t xml:space="preserve">14.930 konut
504 işyeri</t>
  </si>
  <si>
    <t xml:space="preserve">HAZİRAN 2009 DA PAYLAŞIMI YAPILAN PROJELER AYLIK SATIŞ İCMAL RAPORU</t>
  </si>
  <si>
    <t xml:space="preserve">OCAK
2009</t>
  </si>
  <si>
    <t xml:space="preserve">ŞUBAT
2009</t>
  </si>
  <si>
    <t xml:space="preserve">MART
2009</t>
  </si>
  <si>
    <t xml:space="preserve">NİSAN
2009</t>
  </si>
  <si>
    <t xml:space="preserve">MAYIS
2009</t>
  </si>
  <si>
    <t xml:space="preserve">HAZİRAN
2009</t>
  </si>
  <si>
    <t xml:space="preserve">TEMMUZ
2009</t>
  </si>
  <si>
    <t xml:space="preserve">AĞUSTOS
2009</t>
  </si>
  <si>
    <t xml:space="preserve">EYLÜL
2009</t>
  </si>
  <si>
    <t xml:space="preserve">EKİM
2009</t>
  </si>
  <si>
    <t xml:space="preserve">KASIM
2009</t>
  </si>
  <si>
    <t xml:space="preserve">1063 KONUT+
27 İŞYERİ</t>
  </si>
  <si>
    <t xml:space="preserve">751 KONUT+
23 İŞYERİ</t>
  </si>
  <si>
    <t xml:space="preserve">73 KONUT+
2 İŞYERİ</t>
  </si>
  <si>
    <t xml:space="preserve">239 KONUT+
2 İŞYER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\ _T_L"/>
    <numFmt numFmtId="166" formatCode="#,##0&quot; TL&quot;"/>
    <numFmt numFmtId="167" formatCode="#,##0.00"/>
    <numFmt numFmtId="168" formatCode="0"/>
    <numFmt numFmtId="169" formatCode="#,##0.00&quot; TL&quot;"/>
    <numFmt numFmtId="170" formatCode="_-[$€-2]\ * #,##0_-;\-[$€-2]\ * #,##0_-;_-[$€-2]\ * \-_-;_-@_-"/>
    <numFmt numFmtId="171" formatCode="_-[$€-2]\ * #,##0.00_-;\-[$€-2]\ * #,##0.00_-;_-[$€-2]\ * \-??_-;_-@_-"/>
    <numFmt numFmtId="172" formatCode="#,##0"/>
    <numFmt numFmtId="173" formatCode="_-[$$-409]* #,##0.00_ ;_-[$$-409]* \-#,##0.00\ ;_-[$$-409]* \-??_ ;_-@_ "/>
    <numFmt numFmtId="174" formatCode="#,##0_ ;\-#,##0\ "/>
    <numFmt numFmtId="175" formatCode="_-[$$-409]* #,##0_ ;_-[$$-409]* \-#,##0\ ;_-[$$-409]* \-_ ;_-@_ "/>
    <numFmt numFmtId="176" formatCode="[$$-409]#,##0_ ;\-[$$-409]#,##0\ "/>
    <numFmt numFmtId="177" formatCode="_-* #,##0.00&quot; TL&quot;_-;\-* #,##0.00&quot; TL&quot;_-;_-* \-??&quot; TL&quot;_-;_-@_-"/>
    <numFmt numFmtId="178" formatCode="#,##0&quot; TL&quot;;\-#,##0&quot; TL&quot;"/>
    <numFmt numFmtId="179" formatCode="_-* #,##0.00\ _Y_T_L_-;\-* #,##0.00\ _Y_T_L_-;_-* \-??\ _Y_T_L_-;_-@_-"/>
    <numFmt numFmtId="180" formatCode="[$$-409]#,##0"/>
    <numFmt numFmtId="181" formatCode="_-* #,##0&quot; TL&quot;_-;\-* #,##0&quot; TL&quot;_-;_-* &quot;- TL&quot;_-;_-@_-"/>
    <numFmt numFmtId="182" formatCode="#,##0.00&quot; TL&quot;;\-#,##0.00&quot; TL&quot;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6"/>
      <color rgb="FF000000"/>
      <name val="Arial Tur"/>
      <family val="2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16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Times New Roman"/>
      <family val="1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162"/>
    </font>
    <font>
      <sz val="10"/>
      <color rgb="FF000000"/>
      <name val="Tahoma"/>
      <family val="2"/>
    </font>
    <font>
      <b val="true"/>
      <sz val="14"/>
      <color rgb="FFFF0000"/>
      <name val="Tahoma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  <charset val="162"/>
    </font>
    <font>
      <b val="true"/>
      <sz val="16"/>
      <color rgb="FFFF0000"/>
      <name val="Tahoma"/>
      <family val="2"/>
    </font>
    <font>
      <sz val="16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8"/>
      <color rgb="FF0000FF"/>
      <name val="Tahoma"/>
      <family val="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_ÖZET BASKANA SON HALİ (Sade) gu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730" ySplit="0" topLeftCell="K1" activePane="topRight" state="split"/>
      <selection pane="topLeft" activeCell="A1" activeCellId="0" sqref="A1"/>
      <selection pane="topRigh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3" min="3" style="2" width="17.99"/>
    <col collapsed="false" customWidth="true" hidden="false" outlineLevel="0" max="4" min="4" style="2" width="15.28"/>
    <col collapsed="false" customWidth="true" hidden="false" outlineLevel="0" max="5" min="5" style="2" width="20.28"/>
    <col collapsed="false" customWidth="true" hidden="false" outlineLevel="0" max="6" min="6" style="3" width="15.7"/>
    <col collapsed="false" customWidth="true" hidden="false" outlineLevel="0" max="8" min="7" style="4" width="15.56"/>
    <col collapsed="false" customWidth="true" hidden="false" outlineLevel="0" max="15" min="9" style="4" width="21.7"/>
    <col collapsed="false" customWidth="true" hidden="false" outlineLevel="0" max="16" min="16" style="2" width="14.28"/>
    <col collapsed="false" customWidth="true" hidden="false" outlineLevel="0" max="17" min="17" style="2" width="17.14"/>
    <col collapsed="false" customWidth="true" hidden="false" outlineLevel="0" max="18" min="18" style="2" width="10.13"/>
    <col collapsed="false" customWidth="true" hidden="false" outlineLevel="0" max="19" min="19" style="2" width="15.99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</row>
    <row r="2" s="1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9" t="s">
        <v>11</v>
      </c>
      <c r="Q2" s="9"/>
      <c r="R2" s="10"/>
      <c r="S2" s="10"/>
      <c r="T2" s="11"/>
    </row>
    <row r="3" s="1" customFormat="true" ht="43.5" hidden="false" customHeight="true" outlineLevel="0" collapsed="false">
      <c r="A3" s="7"/>
      <c r="B3" s="7"/>
      <c r="C3" s="7"/>
      <c r="D3" s="7"/>
      <c r="E3" s="8"/>
      <c r="F3" s="12" t="s">
        <v>12</v>
      </c>
      <c r="G3" s="13" t="s">
        <v>13</v>
      </c>
      <c r="H3" s="12" t="s">
        <v>12</v>
      </c>
      <c r="I3" s="13" t="s">
        <v>13</v>
      </c>
      <c r="J3" s="12" t="s">
        <v>12</v>
      </c>
      <c r="K3" s="13" t="s">
        <v>13</v>
      </c>
      <c r="L3" s="12" t="s">
        <v>12</v>
      </c>
      <c r="M3" s="13" t="s">
        <v>13</v>
      </c>
      <c r="N3" s="12" t="s">
        <v>12</v>
      </c>
      <c r="O3" s="13" t="s">
        <v>13</v>
      </c>
      <c r="P3" s="14" t="s">
        <v>12</v>
      </c>
      <c r="Q3" s="15" t="s">
        <v>13</v>
      </c>
      <c r="R3" s="10"/>
      <c r="S3" s="10"/>
      <c r="T3" s="11"/>
    </row>
    <row r="4" s="28" customFormat="true" ht="30" hidden="false" customHeight="true" outlineLevel="0" collapsed="false">
      <c r="A4" s="16" t="s">
        <v>14</v>
      </c>
      <c r="B4" s="17" t="s">
        <v>15</v>
      </c>
      <c r="C4" s="18" t="s">
        <v>15</v>
      </c>
      <c r="D4" s="17" t="n">
        <v>0</v>
      </c>
      <c r="E4" s="19" t="n">
        <v>418147008.66</v>
      </c>
      <c r="F4" s="20" t="s">
        <v>16</v>
      </c>
      <c r="G4" s="21" t="s">
        <v>16</v>
      </c>
      <c r="H4" s="21" t="s">
        <v>16</v>
      </c>
      <c r="I4" s="21" t="s">
        <v>16</v>
      </c>
      <c r="J4" s="21" t="s">
        <v>16</v>
      </c>
      <c r="K4" s="21" t="s">
        <v>16</v>
      </c>
      <c r="L4" s="21" t="s">
        <v>16</v>
      </c>
      <c r="M4" s="21" t="s">
        <v>16</v>
      </c>
      <c r="N4" s="22" t="s">
        <v>16</v>
      </c>
      <c r="O4" s="22" t="s">
        <v>16</v>
      </c>
      <c r="P4" s="23" t="n">
        <v>0</v>
      </c>
      <c r="Q4" s="24" t="n">
        <v>0</v>
      </c>
      <c r="R4" s="25"/>
      <c r="S4" s="26"/>
      <c r="T4" s="27"/>
    </row>
    <row r="5" customFormat="false" ht="30" hidden="false" customHeight="true" outlineLevel="0" collapsed="false">
      <c r="A5" s="29" t="s">
        <v>17</v>
      </c>
      <c r="B5" s="17" t="s">
        <v>18</v>
      </c>
      <c r="C5" s="18" t="s">
        <v>18</v>
      </c>
      <c r="D5" s="30" t="n">
        <v>0</v>
      </c>
      <c r="E5" s="31" t="n">
        <v>145887646.92</v>
      </c>
      <c r="F5" s="20" t="s">
        <v>16</v>
      </c>
      <c r="G5" s="21" t="s">
        <v>16</v>
      </c>
      <c r="H5" s="21" t="s">
        <v>16</v>
      </c>
      <c r="I5" s="21" t="s">
        <v>16</v>
      </c>
      <c r="J5" s="21" t="s">
        <v>16</v>
      </c>
      <c r="K5" s="21" t="s">
        <v>16</v>
      </c>
      <c r="L5" s="21" t="s">
        <v>16</v>
      </c>
      <c r="M5" s="21" t="s">
        <v>16</v>
      </c>
      <c r="N5" s="22" t="s">
        <v>16</v>
      </c>
      <c r="O5" s="22" t="s">
        <v>16</v>
      </c>
      <c r="P5" s="23" t="n">
        <v>0</v>
      </c>
      <c r="Q5" s="24" t="n">
        <v>0</v>
      </c>
      <c r="R5" s="25"/>
      <c r="S5" s="26"/>
      <c r="T5" s="27"/>
    </row>
    <row r="6" customFormat="false" ht="30" hidden="false" customHeight="true" outlineLevel="0" collapsed="false">
      <c r="A6" s="16" t="s">
        <v>19</v>
      </c>
      <c r="B6" s="32" t="n">
        <v>2228</v>
      </c>
      <c r="C6" s="33" t="n">
        <v>2228</v>
      </c>
      <c r="D6" s="32" t="n">
        <v>0</v>
      </c>
      <c r="E6" s="31" t="n">
        <v>243566077.58</v>
      </c>
      <c r="F6" s="20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1" t="s">
        <v>16</v>
      </c>
      <c r="N6" s="22" t="s">
        <v>16</v>
      </c>
      <c r="O6" s="22" t="s">
        <v>16</v>
      </c>
      <c r="P6" s="23" t="n">
        <v>0</v>
      </c>
      <c r="Q6" s="24" t="n">
        <v>0</v>
      </c>
      <c r="R6" s="25"/>
      <c r="S6" s="26"/>
      <c r="T6" s="27"/>
    </row>
    <row r="7" s="42" customFormat="true" ht="30" hidden="false" customHeight="true" outlineLevel="0" collapsed="false">
      <c r="A7" s="34" t="s">
        <v>20</v>
      </c>
      <c r="B7" s="30" t="n">
        <v>576</v>
      </c>
      <c r="C7" s="35" t="n">
        <v>576</v>
      </c>
      <c r="D7" s="30" t="n">
        <v>0</v>
      </c>
      <c r="E7" s="31" t="n">
        <v>77167694.45</v>
      </c>
      <c r="F7" s="36" t="s">
        <v>21</v>
      </c>
      <c r="G7" s="37" t="s">
        <v>21</v>
      </c>
      <c r="H7" s="37" t="s">
        <v>21</v>
      </c>
      <c r="I7" s="37" t="s">
        <v>21</v>
      </c>
      <c r="J7" s="37" t="s">
        <v>21</v>
      </c>
      <c r="K7" s="37" t="s">
        <v>21</v>
      </c>
      <c r="L7" s="37" t="s">
        <v>21</v>
      </c>
      <c r="M7" s="37" t="s">
        <v>21</v>
      </c>
      <c r="N7" s="38" t="s">
        <v>21</v>
      </c>
      <c r="O7" s="38" t="s">
        <v>21</v>
      </c>
      <c r="P7" s="23" t="n">
        <v>0</v>
      </c>
      <c r="Q7" s="39" t="n">
        <v>0</v>
      </c>
      <c r="R7" s="40"/>
      <c r="S7" s="26"/>
      <c r="T7" s="41"/>
    </row>
    <row r="8" customFormat="false" ht="30" hidden="false" customHeight="true" outlineLevel="0" collapsed="false">
      <c r="A8" s="16" t="s">
        <v>22</v>
      </c>
      <c r="B8" s="43" t="s">
        <v>23</v>
      </c>
      <c r="C8" s="44" t="s">
        <v>23</v>
      </c>
      <c r="D8" s="43" t="n">
        <v>0</v>
      </c>
      <c r="E8" s="31" t="n">
        <v>65933858.05</v>
      </c>
      <c r="F8" s="20" t="s">
        <v>16</v>
      </c>
      <c r="G8" s="21" t="s">
        <v>16</v>
      </c>
      <c r="H8" s="21" t="s">
        <v>16</v>
      </c>
      <c r="I8" s="21" t="s">
        <v>16</v>
      </c>
      <c r="J8" s="21" t="s">
        <v>16</v>
      </c>
      <c r="K8" s="21" t="s">
        <v>16</v>
      </c>
      <c r="L8" s="21" t="s">
        <v>16</v>
      </c>
      <c r="M8" s="21" t="s">
        <v>16</v>
      </c>
      <c r="N8" s="22" t="s">
        <v>16</v>
      </c>
      <c r="O8" s="22" t="s">
        <v>16</v>
      </c>
      <c r="P8" s="23" t="n">
        <v>0</v>
      </c>
      <c r="Q8" s="24" t="n">
        <v>0</v>
      </c>
      <c r="R8" s="25"/>
      <c r="S8" s="26"/>
      <c r="T8" s="27"/>
    </row>
    <row r="9" customFormat="false" ht="30" hidden="false" customHeight="true" outlineLevel="0" collapsed="false">
      <c r="A9" s="29" t="s">
        <v>24</v>
      </c>
      <c r="B9" s="45" t="n">
        <v>1368</v>
      </c>
      <c r="C9" s="35" t="n">
        <v>1368</v>
      </c>
      <c r="D9" s="46" t="n">
        <v>0</v>
      </c>
      <c r="E9" s="31" t="n">
        <v>184383101.04</v>
      </c>
      <c r="F9" s="20" t="s">
        <v>16</v>
      </c>
      <c r="G9" s="21" t="s">
        <v>16</v>
      </c>
      <c r="H9" s="21" t="s">
        <v>16</v>
      </c>
      <c r="I9" s="21" t="s">
        <v>16</v>
      </c>
      <c r="J9" s="21" t="s">
        <v>16</v>
      </c>
      <c r="K9" s="21" t="s">
        <v>16</v>
      </c>
      <c r="L9" s="21" t="s">
        <v>16</v>
      </c>
      <c r="M9" s="21" t="s">
        <v>16</v>
      </c>
      <c r="N9" s="22" t="s">
        <v>16</v>
      </c>
      <c r="O9" s="22" t="s">
        <v>16</v>
      </c>
      <c r="P9" s="23" t="n">
        <v>0</v>
      </c>
      <c r="Q9" s="24" t="n">
        <v>0</v>
      </c>
      <c r="R9" s="25"/>
      <c r="S9" s="26"/>
      <c r="T9" s="27"/>
    </row>
    <row r="10" customFormat="false" ht="30" hidden="false" customHeight="true" outlineLevel="0" collapsed="false">
      <c r="A10" s="16" t="s">
        <v>25</v>
      </c>
      <c r="B10" s="17" t="s">
        <v>26</v>
      </c>
      <c r="C10" s="18" t="s">
        <v>27</v>
      </c>
      <c r="D10" s="30" t="n">
        <v>0</v>
      </c>
      <c r="E10" s="31" t="n">
        <v>97223675</v>
      </c>
      <c r="F10" s="20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  <c r="O10" s="22" t="s">
        <v>16</v>
      </c>
      <c r="P10" s="23" t="n">
        <v>0</v>
      </c>
      <c r="Q10" s="24" t="n">
        <v>0</v>
      </c>
      <c r="R10" s="25"/>
      <c r="S10" s="26"/>
      <c r="T10" s="27"/>
    </row>
    <row r="11" customFormat="false" ht="30" hidden="false" customHeight="true" outlineLevel="0" collapsed="false">
      <c r="A11" s="29" t="s">
        <v>28</v>
      </c>
      <c r="B11" s="17" t="s">
        <v>29</v>
      </c>
      <c r="C11" s="18" t="s">
        <v>30</v>
      </c>
      <c r="D11" s="17" t="s">
        <v>31</v>
      </c>
      <c r="E11" s="47" t="n">
        <v>17105435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50" t="n">
        <v>0</v>
      </c>
      <c r="O11" s="22" t="n">
        <v>0</v>
      </c>
      <c r="P11" s="23" t="n">
        <v>0</v>
      </c>
      <c r="Q11" s="51" t="n">
        <v>0</v>
      </c>
      <c r="R11" s="25"/>
      <c r="S11" s="26"/>
      <c r="T11" s="27"/>
    </row>
    <row r="12" customFormat="false" ht="30" hidden="false" customHeight="true" outlineLevel="0" collapsed="false">
      <c r="A12" s="16" t="s">
        <v>32</v>
      </c>
      <c r="B12" s="17" t="s">
        <v>33</v>
      </c>
      <c r="C12" s="18" t="s">
        <v>34</v>
      </c>
      <c r="D12" s="17" t="s">
        <v>35</v>
      </c>
      <c r="E12" s="47" t="n">
        <v>100000000</v>
      </c>
      <c r="F12" s="48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50" t="n">
        <v>0</v>
      </c>
      <c r="O12" s="22" t="n">
        <v>0</v>
      </c>
      <c r="P12" s="23" t="n">
        <v>0</v>
      </c>
      <c r="Q12" s="51" t="n">
        <v>0</v>
      </c>
      <c r="R12" s="25"/>
      <c r="S12" s="26"/>
      <c r="T12" s="27"/>
    </row>
    <row r="13" customFormat="false" ht="38.25" hidden="false" customHeight="false" outlineLevel="0" collapsed="false">
      <c r="A13" s="16" t="s">
        <v>36</v>
      </c>
      <c r="B13" s="43" t="n">
        <v>354</v>
      </c>
      <c r="C13" s="35" t="n">
        <v>354</v>
      </c>
      <c r="D13" s="32" t="n">
        <v>0</v>
      </c>
      <c r="E13" s="31" t="n">
        <v>61495919.4780897</v>
      </c>
      <c r="F13" s="20" t="s">
        <v>16</v>
      </c>
      <c r="G13" s="21" t="s">
        <v>16</v>
      </c>
      <c r="H13" s="21" t="s">
        <v>16</v>
      </c>
      <c r="I13" s="21" t="s">
        <v>16</v>
      </c>
      <c r="J13" s="21" t="s">
        <v>16</v>
      </c>
      <c r="K13" s="21" t="s">
        <v>16</v>
      </c>
      <c r="L13" s="21" t="s">
        <v>16</v>
      </c>
      <c r="M13" s="21" t="s">
        <v>16</v>
      </c>
      <c r="N13" s="22" t="s">
        <v>16</v>
      </c>
      <c r="O13" s="22" t="s">
        <v>16</v>
      </c>
      <c r="P13" s="23" t="n">
        <v>0</v>
      </c>
      <c r="Q13" s="24" t="n">
        <v>0</v>
      </c>
      <c r="R13" s="25"/>
      <c r="S13" s="26"/>
      <c r="T13" s="27"/>
    </row>
    <row r="14" customFormat="false" ht="30" hidden="false" customHeight="true" outlineLevel="0" collapsed="false">
      <c r="A14" s="34" t="s">
        <v>37</v>
      </c>
      <c r="B14" s="43" t="s">
        <v>38</v>
      </c>
      <c r="C14" s="18" t="s">
        <v>39</v>
      </c>
      <c r="D14" s="17" t="s">
        <v>40</v>
      </c>
      <c r="E14" s="47" t="n">
        <v>240000000</v>
      </c>
      <c r="F14" s="48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0" t="n">
        <v>0</v>
      </c>
      <c r="O14" s="22" t="n">
        <v>0</v>
      </c>
      <c r="P14" s="23" t="n">
        <v>0</v>
      </c>
      <c r="Q14" s="51" t="n">
        <v>0</v>
      </c>
      <c r="R14" s="40"/>
      <c r="S14" s="26"/>
      <c r="T14" s="27"/>
    </row>
    <row r="15" customFormat="false" ht="30" hidden="false" customHeight="true" outlineLevel="0" collapsed="false">
      <c r="A15" s="34" t="s">
        <v>41</v>
      </c>
      <c r="B15" s="43" t="s">
        <v>42</v>
      </c>
      <c r="C15" s="18" t="s">
        <v>43</v>
      </c>
      <c r="D15" s="43" t="n">
        <v>96</v>
      </c>
      <c r="E15" s="47" t="n">
        <v>130500787</v>
      </c>
      <c r="F15" s="36" t="s">
        <v>44</v>
      </c>
      <c r="G15" s="37" t="s">
        <v>44</v>
      </c>
      <c r="H15" s="37" t="s">
        <v>44</v>
      </c>
      <c r="I15" s="37" t="s">
        <v>44</v>
      </c>
      <c r="J15" s="37" t="s">
        <v>44</v>
      </c>
      <c r="K15" s="37" t="s">
        <v>44</v>
      </c>
      <c r="L15" s="37" t="s">
        <v>44</v>
      </c>
      <c r="M15" s="37" t="s">
        <v>44</v>
      </c>
      <c r="N15" s="52" t="s">
        <v>44</v>
      </c>
      <c r="O15" s="53" t="s">
        <v>44</v>
      </c>
      <c r="P15" s="23" t="n">
        <v>0</v>
      </c>
      <c r="Q15" s="51" t="n">
        <v>0</v>
      </c>
      <c r="R15" s="25"/>
      <c r="S15" s="26"/>
      <c r="T15" s="27"/>
    </row>
    <row r="16" customFormat="false" ht="30" hidden="false" customHeight="true" outlineLevel="0" collapsed="false">
      <c r="A16" s="34" t="s">
        <v>45</v>
      </c>
      <c r="B16" s="43" t="n">
        <v>682</v>
      </c>
      <c r="C16" s="35" t="n">
        <v>466</v>
      </c>
      <c r="D16" s="43" t="n">
        <v>216</v>
      </c>
      <c r="E16" s="47" t="n">
        <v>165207214</v>
      </c>
      <c r="F16" s="36" t="s">
        <v>44</v>
      </c>
      <c r="G16" s="37" t="s">
        <v>44</v>
      </c>
      <c r="H16" s="37" t="s">
        <v>44</v>
      </c>
      <c r="I16" s="37" t="s">
        <v>44</v>
      </c>
      <c r="J16" s="37" t="s">
        <v>44</v>
      </c>
      <c r="K16" s="37" t="s">
        <v>44</v>
      </c>
      <c r="L16" s="37" t="s">
        <v>44</v>
      </c>
      <c r="M16" s="37" t="s">
        <v>44</v>
      </c>
      <c r="N16" s="52" t="s">
        <v>44</v>
      </c>
      <c r="O16" s="53" t="s">
        <v>44</v>
      </c>
      <c r="P16" s="23" t="n">
        <v>0</v>
      </c>
      <c r="Q16" s="51" t="n">
        <v>0</v>
      </c>
      <c r="R16" s="25"/>
      <c r="S16" s="26"/>
      <c r="T16" s="27"/>
    </row>
    <row r="17" customFormat="false" ht="30" hidden="false" customHeight="true" outlineLevel="0" collapsed="false">
      <c r="A17" s="34" t="s">
        <v>46</v>
      </c>
      <c r="B17" s="32" t="n">
        <v>96</v>
      </c>
      <c r="C17" s="35" t="n">
        <v>96</v>
      </c>
      <c r="D17" s="32" t="n">
        <v>0</v>
      </c>
      <c r="E17" s="47" t="n">
        <v>30665744.99</v>
      </c>
      <c r="F17" s="20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2" t="s">
        <v>16</v>
      </c>
      <c r="O17" s="22" t="s">
        <v>16</v>
      </c>
      <c r="P17" s="23" t="n">
        <v>0</v>
      </c>
      <c r="Q17" s="51" t="n">
        <v>0</v>
      </c>
      <c r="R17" s="25"/>
      <c r="S17" s="26"/>
      <c r="T17" s="27"/>
    </row>
    <row r="18" customFormat="false" ht="30" hidden="false" customHeight="true" outlineLevel="0" collapsed="false">
      <c r="A18" s="34" t="s">
        <v>47</v>
      </c>
      <c r="B18" s="32" t="n">
        <v>292</v>
      </c>
      <c r="C18" s="35" t="n">
        <v>292</v>
      </c>
      <c r="D18" s="32" t="n">
        <v>0</v>
      </c>
      <c r="E18" s="47" t="n">
        <v>61913252</v>
      </c>
      <c r="F18" s="36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8" t="n">
        <v>0</v>
      </c>
      <c r="O18" s="54" t="n">
        <v>0</v>
      </c>
      <c r="P18" s="23" t="n">
        <v>0</v>
      </c>
      <c r="Q18" s="51" t="n">
        <v>0</v>
      </c>
      <c r="R18" s="40"/>
      <c r="S18" s="26"/>
      <c r="T18" s="27"/>
    </row>
    <row r="19" customFormat="false" ht="30" hidden="false" customHeight="true" outlineLevel="0" collapsed="false">
      <c r="A19" s="34" t="s">
        <v>48</v>
      </c>
      <c r="B19" s="55" t="n">
        <v>72</v>
      </c>
      <c r="C19" s="35" t="n">
        <v>72</v>
      </c>
      <c r="D19" s="32" t="n">
        <v>0</v>
      </c>
      <c r="E19" s="47" t="n">
        <v>58759335.94</v>
      </c>
      <c r="F19" s="36" t="s">
        <v>21</v>
      </c>
      <c r="G19" s="37" t="s">
        <v>21</v>
      </c>
      <c r="H19" s="37" t="s">
        <v>21</v>
      </c>
      <c r="I19" s="37" t="s">
        <v>21</v>
      </c>
      <c r="J19" s="37" t="s">
        <v>21</v>
      </c>
      <c r="K19" s="37" t="s">
        <v>21</v>
      </c>
      <c r="L19" s="37" t="s">
        <v>21</v>
      </c>
      <c r="M19" s="37" t="s">
        <v>21</v>
      </c>
      <c r="N19" s="38" t="s">
        <v>21</v>
      </c>
      <c r="O19" s="38" t="s">
        <v>21</v>
      </c>
      <c r="P19" s="23" t="n">
        <v>0</v>
      </c>
      <c r="Q19" s="51" t="n">
        <v>0</v>
      </c>
      <c r="R19" s="25"/>
      <c r="S19" s="26"/>
      <c r="T19" s="27"/>
    </row>
    <row r="20" customFormat="false" ht="30" hidden="false" customHeight="true" outlineLevel="0" collapsed="false">
      <c r="A20" s="34" t="s">
        <v>49</v>
      </c>
      <c r="B20" s="56" t="n">
        <v>448</v>
      </c>
      <c r="C20" s="35" t="n">
        <v>448</v>
      </c>
      <c r="D20" s="32" t="n">
        <v>0</v>
      </c>
      <c r="E20" s="47" t="n">
        <v>50657055</v>
      </c>
      <c r="F20" s="36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54" t="n">
        <v>0</v>
      </c>
      <c r="O20" s="54" t="n">
        <v>0</v>
      </c>
      <c r="P20" s="23" t="n">
        <v>0</v>
      </c>
      <c r="Q20" s="51" t="n">
        <v>0</v>
      </c>
      <c r="R20" s="40"/>
      <c r="S20" s="26"/>
      <c r="T20" s="27"/>
    </row>
    <row r="21" customFormat="false" ht="45.75" hidden="false" customHeight="true" outlineLevel="0" collapsed="false">
      <c r="A21" s="34" t="s">
        <v>50</v>
      </c>
      <c r="B21" s="57" t="n">
        <v>321</v>
      </c>
      <c r="C21" s="18" t="n">
        <v>321</v>
      </c>
      <c r="D21" s="32" t="n">
        <v>0</v>
      </c>
      <c r="E21" s="47" t="n">
        <v>156171800</v>
      </c>
      <c r="F21" s="58" t="s">
        <v>51</v>
      </c>
      <c r="G21" s="59" t="s">
        <v>52</v>
      </c>
      <c r="H21" s="59" t="s">
        <v>16</v>
      </c>
      <c r="I21" s="59" t="s">
        <v>16</v>
      </c>
      <c r="J21" s="59" t="s">
        <v>16</v>
      </c>
      <c r="K21" s="59" t="s">
        <v>16</v>
      </c>
      <c r="L21" s="59" t="s">
        <v>16</v>
      </c>
      <c r="M21" s="59" t="s">
        <v>16</v>
      </c>
      <c r="N21" s="22" t="s">
        <v>16</v>
      </c>
      <c r="O21" s="22" t="s">
        <v>16</v>
      </c>
      <c r="P21" s="23" t="n">
        <v>0</v>
      </c>
      <c r="Q21" s="51" t="n">
        <v>0</v>
      </c>
      <c r="R21" s="40"/>
      <c r="S21" s="26"/>
      <c r="T21" s="27"/>
    </row>
    <row r="22" customFormat="false" ht="36" hidden="false" customHeight="true" outlineLevel="0" collapsed="false">
      <c r="A22" s="34" t="s">
        <v>53</v>
      </c>
      <c r="B22" s="17" t="s">
        <v>54</v>
      </c>
      <c r="C22" s="18" t="s">
        <v>55</v>
      </c>
      <c r="D22" s="43" t="n">
        <v>0</v>
      </c>
      <c r="E22" s="47" t="n">
        <v>83593700</v>
      </c>
      <c r="F22" s="36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22" t="s">
        <v>16</v>
      </c>
      <c r="O22" s="22" t="s">
        <v>16</v>
      </c>
      <c r="P22" s="60" t="n">
        <v>0</v>
      </c>
      <c r="Q22" s="51" t="n">
        <v>0</v>
      </c>
      <c r="R22" s="40"/>
      <c r="S22" s="26"/>
      <c r="T22" s="27" t="n">
        <v>46</v>
      </c>
    </row>
    <row r="23" customFormat="false" ht="30" hidden="false" customHeight="true" outlineLevel="0" collapsed="false">
      <c r="A23" s="34" t="s">
        <v>56</v>
      </c>
      <c r="B23" s="17" t="n">
        <v>179</v>
      </c>
      <c r="C23" s="35" t="n">
        <v>179</v>
      </c>
      <c r="D23" s="32" t="n">
        <v>0</v>
      </c>
      <c r="E23" s="47" t="n">
        <v>38000000</v>
      </c>
      <c r="F23" s="58" t="s">
        <v>57</v>
      </c>
      <c r="G23" s="59" t="s">
        <v>57</v>
      </c>
      <c r="H23" s="59" t="s">
        <v>21</v>
      </c>
      <c r="I23" s="59" t="s">
        <v>21</v>
      </c>
      <c r="J23" s="59" t="s">
        <v>21</v>
      </c>
      <c r="K23" s="59" t="s">
        <v>21</v>
      </c>
      <c r="L23" s="59" t="s">
        <v>21</v>
      </c>
      <c r="M23" s="59" t="s">
        <v>21</v>
      </c>
      <c r="N23" s="38" t="s">
        <v>21</v>
      </c>
      <c r="O23" s="38" t="s">
        <v>21</v>
      </c>
      <c r="P23" s="23" t="n">
        <v>0</v>
      </c>
      <c r="Q23" s="51" t="n">
        <v>0</v>
      </c>
      <c r="R23" s="40"/>
      <c r="S23" s="26"/>
      <c r="T23" s="27"/>
    </row>
    <row r="24" customFormat="false" ht="30" hidden="false" customHeight="true" outlineLevel="0" collapsed="false">
      <c r="A24" s="34" t="s">
        <v>58</v>
      </c>
      <c r="B24" s="17" t="n">
        <v>413</v>
      </c>
      <c r="C24" s="35" t="n">
        <v>413</v>
      </c>
      <c r="D24" s="32" t="n">
        <v>0</v>
      </c>
      <c r="E24" s="47" t="n">
        <v>103582895</v>
      </c>
      <c r="F24" s="58" t="s">
        <v>57</v>
      </c>
      <c r="G24" s="59" t="s">
        <v>57</v>
      </c>
      <c r="H24" s="59" t="s">
        <v>21</v>
      </c>
      <c r="I24" s="59" t="s">
        <v>21</v>
      </c>
      <c r="J24" s="59" t="s">
        <v>21</v>
      </c>
      <c r="K24" s="59" t="s">
        <v>21</v>
      </c>
      <c r="L24" s="59" t="s">
        <v>21</v>
      </c>
      <c r="M24" s="59" t="s">
        <v>21</v>
      </c>
      <c r="N24" s="38" t="s">
        <v>21</v>
      </c>
      <c r="O24" s="38" t="s">
        <v>21</v>
      </c>
      <c r="P24" s="23" t="n">
        <v>0</v>
      </c>
      <c r="Q24" s="51" t="n">
        <v>0</v>
      </c>
      <c r="R24" s="40"/>
      <c r="S24" s="26"/>
      <c r="T24" s="27"/>
    </row>
    <row r="25" customFormat="false" ht="30" hidden="false" customHeight="true" outlineLevel="0" collapsed="false">
      <c r="A25" s="34" t="s">
        <v>59</v>
      </c>
      <c r="B25" s="17" t="s">
        <v>60</v>
      </c>
      <c r="C25" s="18" t="s">
        <v>61</v>
      </c>
      <c r="D25" s="43" t="s">
        <v>62</v>
      </c>
      <c r="E25" s="47" t="n">
        <v>203509228.29</v>
      </c>
      <c r="F25" s="58" t="s">
        <v>63</v>
      </c>
      <c r="G25" s="59" t="s">
        <v>63</v>
      </c>
      <c r="H25" s="59" t="s">
        <v>21</v>
      </c>
      <c r="I25" s="59" t="s">
        <v>21</v>
      </c>
      <c r="J25" s="59" t="s">
        <v>21</v>
      </c>
      <c r="K25" s="59" t="s">
        <v>21</v>
      </c>
      <c r="L25" s="59" t="s">
        <v>21</v>
      </c>
      <c r="M25" s="59" t="s">
        <v>21</v>
      </c>
      <c r="N25" s="38" t="s">
        <v>21</v>
      </c>
      <c r="O25" s="38" t="s">
        <v>21</v>
      </c>
      <c r="P25" s="60" t="n">
        <v>0</v>
      </c>
      <c r="Q25" s="51" t="n">
        <v>0</v>
      </c>
      <c r="R25" s="40"/>
      <c r="S25" s="26"/>
      <c r="T25" s="27" t="n">
        <v>3</v>
      </c>
    </row>
    <row r="26" customFormat="false" ht="30" hidden="false" customHeight="true" outlineLevel="0" collapsed="false">
      <c r="A26" s="34" t="s">
        <v>64</v>
      </c>
      <c r="B26" s="17" t="s">
        <v>65</v>
      </c>
      <c r="C26" s="18" t="s">
        <v>66</v>
      </c>
      <c r="D26" s="43" t="s">
        <v>62</v>
      </c>
      <c r="E26" s="47" t="n">
        <v>746602530</v>
      </c>
      <c r="F26" s="36" t="s">
        <v>21</v>
      </c>
      <c r="G26" s="61" t="s">
        <v>21</v>
      </c>
      <c r="H26" s="61" t="s">
        <v>21</v>
      </c>
      <c r="I26" s="61" t="s">
        <v>21</v>
      </c>
      <c r="J26" s="61" t="s">
        <v>21</v>
      </c>
      <c r="K26" s="61" t="s">
        <v>21</v>
      </c>
      <c r="L26" s="61" t="s">
        <v>21</v>
      </c>
      <c r="M26" s="61" t="s">
        <v>21</v>
      </c>
      <c r="N26" s="38" t="s">
        <v>21</v>
      </c>
      <c r="O26" s="38" t="s">
        <v>21</v>
      </c>
      <c r="P26" s="23" t="n">
        <v>0</v>
      </c>
      <c r="Q26" s="51" t="n">
        <v>0</v>
      </c>
      <c r="R26" s="40"/>
      <c r="S26" s="26"/>
      <c r="T26" s="27"/>
    </row>
    <row r="27" customFormat="false" ht="30" hidden="false" customHeight="true" outlineLevel="0" collapsed="false">
      <c r="A27" s="16" t="s">
        <v>67</v>
      </c>
      <c r="B27" s="17" t="n">
        <v>35</v>
      </c>
      <c r="C27" s="35" t="n">
        <v>30</v>
      </c>
      <c r="D27" s="32" t="n">
        <v>5</v>
      </c>
      <c r="E27" s="47" t="n">
        <v>28321385</v>
      </c>
      <c r="F27" s="48" t="s">
        <v>44</v>
      </c>
      <c r="G27" s="49" t="s">
        <v>44</v>
      </c>
      <c r="H27" s="49" t="s">
        <v>44</v>
      </c>
      <c r="I27" s="49" t="s">
        <v>44</v>
      </c>
      <c r="J27" s="49" t="s">
        <v>44</v>
      </c>
      <c r="K27" s="49" t="s">
        <v>44</v>
      </c>
      <c r="L27" s="49" t="s">
        <v>44</v>
      </c>
      <c r="M27" s="49" t="s">
        <v>44</v>
      </c>
      <c r="N27" s="52" t="s">
        <v>44</v>
      </c>
      <c r="O27" s="53" t="s">
        <v>44</v>
      </c>
      <c r="P27" s="23" t="n">
        <v>0</v>
      </c>
      <c r="Q27" s="51" t="n">
        <v>0</v>
      </c>
      <c r="R27" s="40"/>
      <c r="S27" s="26"/>
      <c r="T27" s="27"/>
    </row>
    <row r="28" customFormat="false" ht="30" hidden="false" customHeight="true" outlineLevel="0" collapsed="false">
      <c r="A28" s="62" t="s">
        <v>68</v>
      </c>
      <c r="B28" s="17" t="s">
        <v>69</v>
      </c>
      <c r="C28" s="18" t="s">
        <v>70</v>
      </c>
      <c r="D28" s="43" t="n">
        <v>0</v>
      </c>
      <c r="E28" s="47" t="n">
        <v>98099709</v>
      </c>
      <c r="F28" s="58" t="s">
        <v>57</v>
      </c>
      <c r="G28" s="59" t="s">
        <v>63</v>
      </c>
      <c r="H28" s="59" t="s">
        <v>21</v>
      </c>
      <c r="I28" s="59" t="s">
        <v>21</v>
      </c>
      <c r="J28" s="59" t="s">
        <v>21</v>
      </c>
      <c r="K28" s="59" t="s">
        <v>21</v>
      </c>
      <c r="L28" s="59" t="s">
        <v>21</v>
      </c>
      <c r="M28" s="59" t="s">
        <v>21</v>
      </c>
      <c r="N28" s="38" t="s">
        <v>21</v>
      </c>
      <c r="O28" s="38" t="s">
        <v>21</v>
      </c>
      <c r="P28" s="23" t="n">
        <v>0</v>
      </c>
      <c r="Q28" s="51" t="n">
        <v>0</v>
      </c>
      <c r="R28" s="40"/>
      <c r="S28" s="26"/>
      <c r="T28" s="27" t="n">
        <v>26</v>
      </c>
    </row>
    <row r="29" customFormat="false" ht="30" hidden="false" customHeight="true" outlineLevel="0" collapsed="false">
      <c r="A29" s="63" t="s">
        <v>71</v>
      </c>
      <c r="B29" s="17" t="s">
        <v>72</v>
      </c>
      <c r="C29" s="18" t="s">
        <v>73</v>
      </c>
      <c r="D29" s="43" t="n">
        <v>0</v>
      </c>
      <c r="E29" s="64" t="n">
        <v>280734521.68</v>
      </c>
      <c r="F29" s="65" t="s">
        <v>57</v>
      </c>
      <c r="G29" s="66" t="s">
        <v>63</v>
      </c>
      <c r="H29" s="66" t="s">
        <v>21</v>
      </c>
      <c r="I29" s="66" t="s">
        <v>21</v>
      </c>
      <c r="J29" s="66" t="s">
        <v>21</v>
      </c>
      <c r="K29" s="66" t="s">
        <v>21</v>
      </c>
      <c r="L29" s="66" t="s">
        <v>21</v>
      </c>
      <c r="M29" s="66" t="s">
        <v>21</v>
      </c>
      <c r="N29" s="38" t="s">
        <v>21</v>
      </c>
      <c r="O29" s="38" t="s">
        <v>21</v>
      </c>
      <c r="P29" s="23" t="n">
        <v>0</v>
      </c>
      <c r="Q29" s="51" t="n">
        <v>0</v>
      </c>
      <c r="R29" s="40"/>
      <c r="S29" s="26"/>
      <c r="T29" s="27" t="n">
        <v>1</v>
      </c>
    </row>
    <row r="30" customFormat="false" ht="39" hidden="false" customHeight="true" outlineLevel="0" collapsed="false">
      <c r="A30" s="67" t="s">
        <v>74</v>
      </c>
      <c r="B30" s="17" t="s">
        <v>75</v>
      </c>
      <c r="C30" s="18" t="s">
        <v>76</v>
      </c>
      <c r="D30" s="43" t="s">
        <v>77</v>
      </c>
      <c r="E30" s="64" t="n">
        <v>138579826.56</v>
      </c>
      <c r="F30" s="68" t="n">
        <v>5</v>
      </c>
      <c r="G30" s="69" t="n">
        <v>5559040.54000001</v>
      </c>
      <c r="H30" s="68" t="n">
        <v>5</v>
      </c>
      <c r="I30" s="69" t="n">
        <v>7052685.38</v>
      </c>
      <c r="J30" s="68" t="n">
        <v>2</v>
      </c>
      <c r="K30" s="69" t="n">
        <v>2562545.12000001</v>
      </c>
      <c r="L30" s="70" t="n">
        <v>14</v>
      </c>
      <c r="M30" s="69" t="n">
        <v>16633578.36</v>
      </c>
      <c r="N30" s="17" t="n">
        <v>6</v>
      </c>
      <c r="O30" s="71" t="n">
        <v>152272533.34</v>
      </c>
      <c r="P30" s="72" t="n">
        <v>32</v>
      </c>
      <c r="Q30" s="51" t="n">
        <v>184080382.74</v>
      </c>
      <c r="R30" s="40" t="s">
        <v>78</v>
      </c>
      <c r="S30" s="26"/>
      <c r="T30" s="27"/>
    </row>
    <row r="31" customFormat="false" ht="38.25" hidden="false" customHeight="true" outlineLevel="0" collapsed="false">
      <c r="A31" s="67" t="s">
        <v>79</v>
      </c>
      <c r="B31" s="17" t="s">
        <v>80</v>
      </c>
      <c r="C31" s="35" t="n">
        <v>70</v>
      </c>
      <c r="D31" s="43" t="s">
        <v>81</v>
      </c>
      <c r="E31" s="64" t="n">
        <v>63041737</v>
      </c>
      <c r="F31" s="68" t="n">
        <v>14</v>
      </c>
      <c r="G31" s="69" t="n">
        <v>19507738</v>
      </c>
      <c r="H31" s="70" t="n">
        <v>8</v>
      </c>
      <c r="I31" s="69" t="n">
        <v>10371830</v>
      </c>
      <c r="J31" s="70" t="n">
        <v>11</v>
      </c>
      <c r="K31" s="69" t="n">
        <v>18462680</v>
      </c>
      <c r="L31" s="70" t="n">
        <v>6</v>
      </c>
      <c r="M31" s="69" t="n">
        <v>8933996</v>
      </c>
      <c r="N31" s="38" t="n">
        <v>1</v>
      </c>
      <c r="O31" s="71" t="n">
        <v>3271779</v>
      </c>
      <c r="P31" s="23" t="n">
        <v>40</v>
      </c>
      <c r="Q31" s="51" t="n">
        <v>60548023</v>
      </c>
      <c r="R31" s="40" t="s">
        <v>82</v>
      </c>
      <c r="S31" s="26"/>
      <c r="T31" s="27"/>
    </row>
    <row r="32" customFormat="false" ht="38.25" hidden="false" customHeight="true" outlineLevel="0" collapsed="false">
      <c r="A32" s="67" t="s">
        <v>83</v>
      </c>
      <c r="B32" s="17" t="s">
        <v>84</v>
      </c>
      <c r="C32" s="35" t="n">
        <v>61</v>
      </c>
      <c r="D32" s="43" t="s">
        <v>85</v>
      </c>
      <c r="E32" s="64" t="n">
        <v>4025593.22</v>
      </c>
      <c r="F32" s="68" t="n">
        <v>2</v>
      </c>
      <c r="G32" s="69" t="n">
        <v>2937288.14</v>
      </c>
      <c r="H32" s="70" t="n">
        <v>4</v>
      </c>
      <c r="I32" s="69" t="n">
        <v>4651355.94</v>
      </c>
      <c r="J32" s="70" t="n">
        <v>50</v>
      </c>
      <c r="K32" s="69" t="n">
        <v>40293813.6</v>
      </c>
      <c r="L32" s="70" t="n">
        <v>2</v>
      </c>
      <c r="M32" s="69" t="n">
        <v>2410084.75</v>
      </c>
      <c r="N32" s="30" t="n">
        <v>2</v>
      </c>
      <c r="O32" s="71" t="n">
        <v>1161980.2</v>
      </c>
      <c r="P32" s="23" t="n">
        <v>60</v>
      </c>
      <c r="Q32" s="51" t="n">
        <v>51454522.63</v>
      </c>
      <c r="R32" s="40" t="s">
        <v>82</v>
      </c>
      <c r="S32" s="26"/>
      <c r="T32" s="27"/>
    </row>
    <row r="33" customFormat="false" ht="33" hidden="false" customHeight="true" outlineLevel="0" collapsed="false">
      <c r="A33" s="67" t="s">
        <v>86</v>
      </c>
      <c r="B33" s="17" t="n">
        <v>294</v>
      </c>
      <c r="C33" s="35" t="n">
        <v>17</v>
      </c>
      <c r="D33" s="43" t="n">
        <v>277</v>
      </c>
      <c r="E33" s="64" t="n">
        <v>7095000</v>
      </c>
      <c r="F33" s="68" t="n">
        <v>2</v>
      </c>
      <c r="G33" s="69" t="n">
        <v>812000</v>
      </c>
      <c r="H33" s="70" t="n">
        <v>1</v>
      </c>
      <c r="I33" s="69" t="n">
        <v>406000</v>
      </c>
      <c r="J33" s="70" t="n">
        <v>1</v>
      </c>
      <c r="K33" s="69" t="n">
        <v>657000</v>
      </c>
      <c r="L33" s="70" t="n">
        <v>0</v>
      </c>
      <c r="M33" s="69" t="n">
        <v>0</v>
      </c>
      <c r="N33" s="38" t="n">
        <v>0</v>
      </c>
      <c r="O33" s="37" t="n">
        <v>0</v>
      </c>
      <c r="P33" s="23" t="n">
        <v>4</v>
      </c>
      <c r="Q33" s="51" t="n">
        <v>1875000</v>
      </c>
      <c r="R33" s="40" t="s">
        <v>82</v>
      </c>
      <c r="S33" s="26"/>
      <c r="T33" s="27"/>
    </row>
    <row r="34" customFormat="false" ht="42.75" hidden="false" customHeight="true" outlineLevel="0" collapsed="false">
      <c r="A34" s="67" t="s">
        <v>87</v>
      </c>
      <c r="B34" s="17" t="s">
        <v>88</v>
      </c>
      <c r="C34" s="35" t="n">
        <v>125</v>
      </c>
      <c r="D34" s="43" t="s">
        <v>89</v>
      </c>
      <c r="E34" s="64" t="n">
        <v>18723780.19</v>
      </c>
      <c r="F34" s="68" t="n">
        <v>13</v>
      </c>
      <c r="G34" s="69" t="n">
        <v>2208097.54</v>
      </c>
      <c r="H34" s="70" t="n">
        <v>9</v>
      </c>
      <c r="I34" s="69" t="n">
        <v>1706842.71</v>
      </c>
      <c r="J34" s="70" t="n">
        <v>7</v>
      </c>
      <c r="K34" s="69" t="n">
        <v>1599075.68</v>
      </c>
      <c r="L34" s="70" t="n">
        <v>3</v>
      </c>
      <c r="M34" s="69" t="n">
        <v>655468.310000002</v>
      </c>
      <c r="N34" s="38" t="n">
        <v>1</v>
      </c>
      <c r="O34" s="37" t="n">
        <v>205024.419999998</v>
      </c>
      <c r="P34" s="23" t="n">
        <v>33</v>
      </c>
      <c r="Q34" s="51" t="n">
        <v>6374508.66</v>
      </c>
      <c r="R34" s="40" t="s">
        <v>82</v>
      </c>
      <c r="S34" s="26"/>
      <c r="T34" s="27"/>
    </row>
    <row r="35" s="82" customFormat="true" ht="58.5" hidden="false" customHeight="true" outlineLevel="0" collapsed="false">
      <c r="A35" s="73" t="s">
        <v>90</v>
      </c>
      <c r="B35" s="74" t="s">
        <v>91</v>
      </c>
      <c r="C35" s="74" t="s">
        <v>92</v>
      </c>
      <c r="D35" s="74" t="s">
        <v>93</v>
      </c>
      <c r="E35" s="75" t="n">
        <v>5124594827.74713</v>
      </c>
      <c r="F35" s="76" t="s">
        <v>94</v>
      </c>
      <c r="G35" s="75" t="n">
        <v>31024164.22</v>
      </c>
      <c r="H35" s="77" t="s">
        <v>95</v>
      </c>
      <c r="I35" s="75" t="n">
        <v>24188714.03</v>
      </c>
      <c r="J35" s="77" t="s">
        <v>96</v>
      </c>
      <c r="K35" s="75" t="n">
        <v>63575114.4</v>
      </c>
      <c r="L35" s="77" t="s">
        <v>97</v>
      </c>
      <c r="M35" s="75" t="n">
        <v>28633127.42</v>
      </c>
      <c r="N35" s="77" t="s">
        <v>98</v>
      </c>
      <c r="O35" s="75" t="n">
        <v>156911316.96</v>
      </c>
      <c r="P35" s="78" t="s">
        <v>99</v>
      </c>
      <c r="Q35" s="79" t="n">
        <v>304332437.03</v>
      </c>
      <c r="R35" s="80"/>
      <c r="S35" s="81"/>
    </row>
    <row r="36" s="84" customFormat="true" ht="21" hidden="false" customHeight="true" outlineLevel="0" collapsed="false">
      <c r="A36" s="83"/>
      <c r="F36" s="85" t="n">
        <v>10</v>
      </c>
      <c r="G36" s="86"/>
      <c r="H36" s="86"/>
      <c r="I36" s="86"/>
      <c r="J36" s="86"/>
      <c r="K36" s="86"/>
      <c r="L36" s="86"/>
      <c r="M36" s="86"/>
      <c r="N36" s="86"/>
      <c r="O36" s="86"/>
      <c r="P36" s="87" t="s">
        <v>100</v>
      </c>
    </row>
    <row r="37" customFormat="false" ht="12.75" hidden="false" customHeight="false" outlineLevel="0" collapsed="false">
      <c r="A37" s="88"/>
    </row>
    <row r="38" customFormat="false" ht="38.25" hidden="false" customHeight="true" outlineLevel="0" collapsed="false">
      <c r="A38" s="89" t="s">
        <v>101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2.75" hidden="false" customHeight="false" outlineLevel="0" collapsed="false">
      <c r="A39" s="90"/>
      <c r="F39" s="2"/>
      <c r="G39" s="2"/>
      <c r="H39" s="2"/>
      <c r="I39" s="2"/>
      <c r="J39" s="2"/>
      <c r="K39" s="2"/>
      <c r="L39" s="2"/>
      <c r="M39" s="2"/>
      <c r="N39" s="2"/>
      <c r="O39" s="2"/>
      <c r="P39" s="91"/>
    </row>
    <row r="40" customFormat="false" ht="12.75" hidden="false" customHeight="false" outlineLevel="0" collapsed="false">
      <c r="A40" s="90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90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90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90"/>
    </row>
    <row r="44" customFormat="false" ht="12.75" hidden="false" customHeight="false" outlineLevel="0" collapsed="false">
      <c r="A44" s="90"/>
    </row>
    <row r="45" customFormat="false" ht="12.75" hidden="false" customHeight="false" outlineLevel="0" collapsed="false">
      <c r="A45" s="90"/>
    </row>
    <row r="46" customFormat="false" ht="12.75" hidden="false" customHeight="false" outlineLevel="0" collapsed="false">
      <c r="A46" s="90"/>
    </row>
    <row r="47" customFormat="false" ht="12.75" hidden="false" customHeight="false" outlineLevel="0" collapsed="false">
      <c r="A47" s="90"/>
    </row>
    <row r="48" customFormat="false" ht="12.75" hidden="false" customHeight="false" outlineLevel="0" collapsed="false">
      <c r="A48" s="90"/>
    </row>
    <row r="54" customFormat="false" ht="12.75" hidden="false" customHeight="false" outlineLevel="0" collapsed="false">
      <c r="B54" s="2" t="n">
        <v>538</v>
      </c>
      <c r="C54" s="2" t="n">
        <v>499</v>
      </c>
    </row>
    <row r="55" customFormat="false" ht="12.75" hidden="false" customHeight="false" outlineLevel="0" collapsed="false">
      <c r="B55" s="2" t="n">
        <v>17517</v>
      </c>
      <c r="C55" s="2" t="n">
        <v>13515</v>
      </c>
    </row>
  </sheetData>
  <mergeCells count="13">
    <mergeCell ref="A1:G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A38:G3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pane xSplit="4305" ySplit="0" topLeftCell="AC1" activePane="topLeft" state="split"/>
      <selection pane="topLeft" activeCell="F29" activeCellId="0" sqref="F29"/>
      <selection pane="topRight" activeCell="AC25" activeCellId="0" sqref="A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4" min="3" style="2" width="15.28"/>
    <col collapsed="false" customWidth="true" hidden="false" outlineLevel="0" max="5" min="5" style="2" width="20.28"/>
    <col collapsed="false" customWidth="true" hidden="false" outlineLevel="0" max="6" min="6" style="3" width="15.7"/>
    <col collapsed="false" customWidth="true" hidden="false" outlineLevel="0" max="7" min="7" style="4" width="15.56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5.56"/>
    <col collapsed="false" customWidth="true" hidden="false" outlineLevel="0" max="11" min="11" style="2" width="18.28"/>
    <col collapsed="false" customWidth="true" hidden="false" outlineLevel="0" max="14" min="12" style="2" width="16.56"/>
    <col collapsed="false" customWidth="true" hidden="false" outlineLevel="0" max="15" min="15" style="2" width="18.56"/>
    <col collapsed="false" customWidth="true" hidden="false" outlineLevel="0" max="16" min="16" style="2" width="16.56"/>
    <col collapsed="false" customWidth="true" hidden="false" outlineLevel="0" max="17" min="17" style="2" width="17.56"/>
    <col collapsed="false" customWidth="true" hidden="false" outlineLevel="0" max="18" min="18" style="2" width="16.56"/>
    <col collapsed="false" customWidth="true" hidden="false" outlineLevel="0" max="19" min="19" style="2" width="17.28"/>
    <col collapsed="false" customWidth="true" hidden="false" outlineLevel="0" max="20" min="20" style="2" width="16.56"/>
    <col collapsed="false" customWidth="true" hidden="false" outlineLevel="0" max="22" min="21" style="2" width="17.99"/>
    <col collapsed="false" customWidth="true" hidden="false" outlineLevel="0" max="29" min="23" style="2" width="19.85"/>
    <col collapsed="false" customWidth="true" hidden="false" outlineLevel="0" max="30" min="30" style="2" width="14.28"/>
    <col collapsed="false" customWidth="true" hidden="false" outlineLevel="0" max="31" min="31" style="2" width="17.14"/>
    <col collapsed="false" customWidth="true" hidden="false" outlineLevel="0" max="32" min="32" style="2" width="10.13"/>
    <col collapsed="false" customWidth="true" hidden="false" outlineLevel="0" max="33" min="33" style="2" width="15.99"/>
    <col collapsed="false" customWidth="false" hidden="false" outlineLevel="0" max="257" min="34" style="2" width="9.14"/>
  </cols>
  <sheetData>
    <row r="1" customFormat="false" ht="28.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</row>
    <row r="2" s="1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103</v>
      </c>
      <c r="G2" s="7"/>
      <c r="H2" s="7" t="s">
        <v>104</v>
      </c>
      <c r="I2" s="7"/>
      <c r="J2" s="7" t="s">
        <v>105</v>
      </c>
      <c r="K2" s="7"/>
      <c r="L2" s="7" t="s">
        <v>106</v>
      </c>
      <c r="M2" s="7"/>
      <c r="N2" s="7" t="s">
        <v>107</v>
      </c>
      <c r="O2" s="7"/>
      <c r="P2" s="7" t="s">
        <v>108</v>
      </c>
      <c r="Q2" s="7"/>
      <c r="R2" s="7" t="s">
        <v>109</v>
      </c>
      <c r="S2" s="7"/>
      <c r="T2" s="7" t="s">
        <v>110</v>
      </c>
      <c r="U2" s="7"/>
      <c r="V2" s="7" t="s">
        <v>111</v>
      </c>
      <c r="W2" s="7"/>
      <c r="X2" s="7" t="s">
        <v>112</v>
      </c>
      <c r="Y2" s="7"/>
      <c r="Z2" s="7" t="s">
        <v>113</v>
      </c>
      <c r="AA2" s="7"/>
      <c r="AB2" s="7" t="s">
        <v>114</v>
      </c>
      <c r="AC2" s="7"/>
      <c r="AD2" s="9" t="s">
        <v>115</v>
      </c>
      <c r="AE2" s="9"/>
      <c r="AF2" s="10"/>
      <c r="AG2" s="10"/>
      <c r="AH2" s="11"/>
      <c r="AI2" s="92"/>
      <c r="AJ2" s="93" t="s">
        <v>116</v>
      </c>
      <c r="AK2" s="94"/>
      <c r="AL2" s="93" t="s">
        <v>117</v>
      </c>
      <c r="AM2" s="94"/>
      <c r="AN2" s="93" t="s">
        <v>118</v>
      </c>
      <c r="AO2" s="94"/>
      <c r="AP2" s="95" t="s">
        <v>119</v>
      </c>
      <c r="AQ2" s="96"/>
    </row>
    <row r="3" s="1" customFormat="true" ht="43.5" hidden="false" customHeight="true" outlineLevel="0" collapsed="false">
      <c r="A3" s="7"/>
      <c r="B3" s="7"/>
      <c r="C3" s="7"/>
      <c r="D3" s="7"/>
      <c r="E3" s="8"/>
      <c r="F3" s="12" t="s">
        <v>12</v>
      </c>
      <c r="G3" s="13" t="s">
        <v>13</v>
      </c>
      <c r="H3" s="12" t="s">
        <v>12</v>
      </c>
      <c r="I3" s="13" t="s">
        <v>13</v>
      </c>
      <c r="J3" s="12" t="s">
        <v>12</v>
      </c>
      <c r="K3" s="13" t="s">
        <v>13</v>
      </c>
      <c r="L3" s="12" t="s">
        <v>12</v>
      </c>
      <c r="M3" s="13" t="s">
        <v>13</v>
      </c>
      <c r="N3" s="12" t="s">
        <v>12</v>
      </c>
      <c r="O3" s="13" t="s">
        <v>13</v>
      </c>
      <c r="P3" s="12" t="s">
        <v>12</v>
      </c>
      <c r="Q3" s="13" t="s">
        <v>13</v>
      </c>
      <c r="R3" s="12" t="s">
        <v>12</v>
      </c>
      <c r="S3" s="13" t="s">
        <v>13</v>
      </c>
      <c r="T3" s="12" t="s">
        <v>12</v>
      </c>
      <c r="U3" s="13" t="s">
        <v>13</v>
      </c>
      <c r="V3" s="12" t="s">
        <v>12</v>
      </c>
      <c r="W3" s="13" t="s">
        <v>13</v>
      </c>
      <c r="X3" s="12" t="s">
        <v>12</v>
      </c>
      <c r="Y3" s="13" t="s">
        <v>13</v>
      </c>
      <c r="Z3" s="12" t="s">
        <v>12</v>
      </c>
      <c r="AA3" s="13" t="s">
        <v>13</v>
      </c>
      <c r="AB3" s="12" t="s">
        <v>12</v>
      </c>
      <c r="AC3" s="13" t="s">
        <v>13</v>
      </c>
      <c r="AD3" s="14" t="s">
        <v>12</v>
      </c>
      <c r="AE3" s="15" t="s">
        <v>13</v>
      </c>
      <c r="AF3" s="10"/>
      <c r="AG3" s="10"/>
      <c r="AH3" s="11"/>
      <c r="AI3" s="92"/>
      <c r="AJ3" s="7" t="s">
        <v>120</v>
      </c>
      <c r="AK3" s="7" t="s">
        <v>121</v>
      </c>
      <c r="AL3" s="7" t="s">
        <v>120</v>
      </c>
      <c r="AM3" s="7" t="s">
        <v>121</v>
      </c>
      <c r="AN3" s="7" t="s">
        <v>120</v>
      </c>
      <c r="AO3" s="7" t="s">
        <v>121</v>
      </c>
      <c r="AP3" s="97" t="s">
        <v>120</v>
      </c>
      <c r="AQ3" s="97" t="s">
        <v>121</v>
      </c>
    </row>
    <row r="4" s="28" customFormat="true" ht="30" hidden="false" customHeight="true" outlineLevel="0" collapsed="false">
      <c r="A4" s="16" t="s">
        <v>14</v>
      </c>
      <c r="B4" s="17" t="s">
        <v>15</v>
      </c>
      <c r="C4" s="18" t="s">
        <v>15</v>
      </c>
      <c r="D4" s="17" t="n">
        <v>0</v>
      </c>
      <c r="E4" s="19" t="n">
        <v>418147008.66</v>
      </c>
      <c r="F4" s="20" t="s">
        <v>16</v>
      </c>
      <c r="G4" s="21" t="s">
        <v>16</v>
      </c>
      <c r="H4" s="22" t="s">
        <v>16</v>
      </c>
      <c r="I4" s="22" t="s">
        <v>16</v>
      </c>
      <c r="J4" s="22" t="s">
        <v>16</v>
      </c>
      <c r="K4" s="22" t="s">
        <v>16</v>
      </c>
      <c r="L4" s="22" t="s">
        <v>16</v>
      </c>
      <c r="M4" s="22" t="s">
        <v>16</v>
      </c>
      <c r="N4" s="22" t="s">
        <v>16</v>
      </c>
      <c r="O4" s="22" t="s">
        <v>16</v>
      </c>
      <c r="P4" s="22" t="s">
        <v>16</v>
      </c>
      <c r="Q4" s="22" t="s">
        <v>16</v>
      </c>
      <c r="R4" s="22" t="s">
        <v>16</v>
      </c>
      <c r="S4" s="22" t="s">
        <v>16</v>
      </c>
      <c r="T4" s="22" t="s">
        <v>16</v>
      </c>
      <c r="U4" s="22" t="s">
        <v>16</v>
      </c>
      <c r="V4" s="22" t="s">
        <v>16</v>
      </c>
      <c r="W4" s="22" t="s">
        <v>16</v>
      </c>
      <c r="X4" s="22" t="s">
        <v>16</v>
      </c>
      <c r="Y4" s="22" t="s">
        <v>16</v>
      </c>
      <c r="Z4" s="22" t="s">
        <v>16</v>
      </c>
      <c r="AA4" s="22" t="s">
        <v>16</v>
      </c>
      <c r="AB4" s="22" t="s">
        <v>16</v>
      </c>
      <c r="AC4" s="22" t="s">
        <v>16</v>
      </c>
      <c r="AD4" s="23" t="n">
        <v>0</v>
      </c>
      <c r="AE4" s="24" t="n">
        <v>0</v>
      </c>
      <c r="AF4" s="25"/>
      <c r="AG4" s="26"/>
      <c r="AH4" s="27"/>
      <c r="AI4" s="92"/>
      <c r="AJ4" s="98" t="n">
        <v>950</v>
      </c>
      <c r="AK4" s="98" t="n">
        <v>111</v>
      </c>
      <c r="AL4" s="98" t="n">
        <v>950</v>
      </c>
      <c r="AM4" s="98" t="n">
        <v>111</v>
      </c>
      <c r="AN4" s="98" t="n">
        <f aca="false">AJ4-AL4</f>
        <v>0</v>
      </c>
      <c r="AO4" s="98" t="n">
        <f aca="false">AK4-AM4</f>
        <v>0</v>
      </c>
      <c r="AP4" s="99"/>
      <c r="AQ4" s="99"/>
    </row>
    <row r="5" customFormat="false" ht="30" hidden="false" customHeight="true" outlineLevel="0" collapsed="false">
      <c r="A5" s="29" t="s">
        <v>17</v>
      </c>
      <c r="B5" s="17" t="s">
        <v>18</v>
      </c>
      <c r="C5" s="18" t="s">
        <v>18</v>
      </c>
      <c r="D5" s="30" t="n">
        <v>0</v>
      </c>
      <c r="E5" s="31" t="n">
        <v>145887646.92</v>
      </c>
      <c r="F5" s="20" t="s">
        <v>16</v>
      </c>
      <c r="G5" s="21" t="s">
        <v>16</v>
      </c>
      <c r="H5" s="22" t="s">
        <v>16</v>
      </c>
      <c r="I5" s="22" t="s">
        <v>16</v>
      </c>
      <c r="J5" s="22" t="s">
        <v>16</v>
      </c>
      <c r="K5" s="22" t="s">
        <v>16</v>
      </c>
      <c r="L5" s="22" t="s">
        <v>16</v>
      </c>
      <c r="M5" s="22" t="s">
        <v>16</v>
      </c>
      <c r="N5" s="22" t="s">
        <v>16</v>
      </c>
      <c r="O5" s="22" t="s">
        <v>16</v>
      </c>
      <c r="P5" s="22" t="s">
        <v>16</v>
      </c>
      <c r="Q5" s="22" t="s">
        <v>16</v>
      </c>
      <c r="R5" s="22" t="s">
        <v>16</v>
      </c>
      <c r="S5" s="22" t="s">
        <v>16</v>
      </c>
      <c r="T5" s="22" t="s">
        <v>16</v>
      </c>
      <c r="U5" s="22" t="s">
        <v>16</v>
      </c>
      <c r="V5" s="22" t="s">
        <v>16</v>
      </c>
      <c r="W5" s="22" t="s">
        <v>16</v>
      </c>
      <c r="X5" s="22" t="s">
        <v>16</v>
      </c>
      <c r="Y5" s="22" t="s">
        <v>16</v>
      </c>
      <c r="Z5" s="22" t="s">
        <v>16</v>
      </c>
      <c r="AA5" s="22" t="s">
        <v>16</v>
      </c>
      <c r="AB5" s="22" t="s">
        <v>16</v>
      </c>
      <c r="AC5" s="22" t="s">
        <v>16</v>
      </c>
      <c r="AD5" s="23" t="n">
        <v>0</v>
      </c>
      <c r="AE5" s="24" t="n">
        <v>0</v>
      </c>
      <c r="AF5" s="25"/>
      <c r="AG5" s="26"/>
      <c r="AH5" s="27"/>
      <c r="AI5" s="92"/>
      <c r="AJ5" s="98" t="n">
        <v>1364</v>
      </c>
      <c r="AK5" s="98" t="n">
        <v>6</v>
      </c>
      <c r="AL5" s="98" t="n">
        <v>1364</v>
      </c>
      <c r="AM5" s="98" t="n">
        <v>6</v>
      </c>
      <c r="AN5" s="98" t="n">
        <f aca="false">AJ5-AL5</f>
        <v>0</v>
      </c>
      <c r="AO5" s="98" t="n">
        <f aca="false">AK5-AM5</f>
        <v>0</v>
      </c>
      <c r="AP5" s="99"/>
      <c r="AQ5" s="99"/>
    </row>
    <row r="6" customFormat="false" ht="30" hidden="false" customHeight="true" outlineLevel="0" collapsed="false">
      <c r="A6" s="16" t="s">
        <v>19</v>
      </c>
      <c r="B6" s="32" t="n">
        <v>2228</v>
      </c>
      <c r="C6" s="33" t="n">
        <v>2228</v>
      </c>
      <c r="D6" s="32" t="n">
        <f aca="false">B6-C6</f>
        <v>0</v>
      </c>
      <c r="E6" s="31" t="n">
        <v>243566077.58</v>
      </c>
      <c r="F6" s="20" t="s">
        <v>16</v>
      </c>
      <c r="G6" s="21" t="s">
        <v>16</v>
      </c>
      <c r="H6" s="22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2" t="s">
        <v>16</v>
      </c>
      <c r="N6" s="22" t="s">
        <v>16</v>
      </c>
      <c r="O6" s="22" t="s">
        <v>16</v>
      </c>
      <c r="P6" s="22" t="s">
        <v>16</v>
      </c>
      <c r="Q6" s="22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2" t="s">
        <v>16</v>
      </c>
      <c r="W6" s="22" t="s">
        <v>16</v>
      </c>
      <c r="X6" s="22" t="s">
        <v>16</v>
      </c>
      <c r="Y6" s="22" t="s">
        <v>16</v>
      </c>
      <c r="Z6" s="22" t="s">
        <v>16</v>
      </c>
      <c r="AA6" s="22" t="s">
        <v>16</v>
      </c>
      <c r="AB6" s="22" t="s">
        <v>16</v>
      </c>
      <c r="AC6" s="22" t="s">
        <v>16</v>
      </c>
      <c r="AD6" s="23" t="n">
        <v>0</v>
      </c>
      <c r="AE6" s="24" t="n">
        <v>0</v>
      </c>
      <c r="AF6" s="25"/>
      <c r="AG6" s="26"/>
      <c r="AH6" s="27"/>
      <c r="AI6" s="92"/>
      <c r="AJ6" s="100" t="n">
        <v>2228</v>
      </c>
      <c r="AK6" s="100"/>
      <c r="AL6" s="100" t="n">
        <v>2228</v>
      </c>
      <c r="AM6" s="100"/>
      <c r="AN6" s="98" t="n">
        <f aca="false">AJ6-AL6</f>
        <v>0</v>
      </c>
      <c r="AO6" s="98" t="n">
        <f aca="false">AK6-AM6</f>
        <v>0</v>
      </c>
      <c r="AP6" s="101"/>
      <c r="AQ6" s="101"/>
    </row>
    <row r="7" s="42" customFormat="true" ht="30" hidden="false" customHeight="true" outlineLevel="0" collapsed="false">
      <c r="A7" s="34" t="s">
        <v>20</v>
      </c>
      <c r="B7" s="30" t="n">
        <v>576</v>
      </c>
      <c r="C7" s="35" t="n">
        <v>576</v>
      </c>
      <c r="D7" s="30" t="n">
        <f aca="false">B7-C7</f>
        <v>0</v>
      </c>
      <c r="E7" s="31" t="n">
        <v>77167694.45</v>
      </c>
      <c r="F7" s="36" t="s">
        <v>21</v>
      </c>
      <c r="G7" s="37" t="s">
        <v>21</v>
      </c>
      <c r="H7" s="38" t="s">
        <v>21</v>
      </c>
      <c r="I7" s="38" t="s">
        <v>21</v>
      </c>
      <c r="J7" s="38" t="s">
        <v>21</v>
      </c>
      <c r="K7" s="38" t="s">
        <v>21</v>
      </c>
      <c r="L7" s="38" t="s">
        <v>21</v>
      </c>
      <c r="M7" s="38" t="s">
        <v>21</v>
      </c>
      <c r="N7" s="38" t="s">
        <v>21</v>
      </c>
      <c r="O7" s="38" t="s">
        <v>21</v>
      </c>
      <c r="P7" s="38" t="s">
        <v>21</v>
      </c>
      <c r="Q7" s="38" t="s">
        <v>21</v>
      </c>
      <c r="R7" s="38" t="s">
        <v>21</v>
      </c>
      <c r="S7" s="38" t="s">
        <v>21</v>
      </c>
      <c r="T7" s="38" t="s">
        <v>21</v>
      </c>
      <c r="U7" s="38" t="s">
        <v>21</v>
      </c>
      <c r="V7" s="38" t="s">
        <v>21</v>
      </c>
      <c r="W7" s="38" t="s">
        <v>21</v>
      </c>
      <c r="X7" s="38" t="s">
        <v>21</v>
      </c>
      <c r="Y7" s="38" t="s">
        <v>21</v>
      </c>
      <c r="Z7" s="38" t="s">
        <v>21</v>
      </c>
      <c r="AA7" s="38" t="s">
        <v>21</v>
      </c>
      <c r="AB7" s="38" t="s">
        <v>21</v>
      </c>
      <c r="AC7" s="38" t="s">
        <v>21</v>
      </c>
      <c r="AD7" s="23" t="n">
        <v>0</v>
      </c>
      <c r="AE7" s="39" t="n">
        <v>0</v>
      </c>
      <c r="AF7" s="40"/>
      <c r="AG7" s="26"/>
      <c r="AH7" s="41"/>
      <c r="AI7" s="102"/>
      <c r="AJ7" s="100" t="n">
        <v>576</v>
      </c>
      <c r="AK7" s="100"/>
      <c r="AL7" s="100" t="n">
        <v>576</v>
      </c>
      <c r="AM7" s="100"/>
      <c r="AN7" s="98" t="n">
        <f aca="false">AJ7-AL7</f>
        <v>0</v>
      </c>
      <c r="AO7" s="98" t="n">
        <f aca="false">AK7-AM7</f>
        <v>0</v>
      </c>
      <c r="AP7" s="101"/>
      <c r="AQ7" s="101"/>
    </row>
    <row r="8" customFormat="false" ht="30" hidden="false" customHeight="true" outlineLevel="0" collapsed="false">
      <c r="A8" s="16" t="s">
        <v>22</v>
      </c>
      <c r="B8" s="43" t="s">
        <v>23</v>
      </c>
      <c r="C8" s="44" t="s">
        <v>23</v>
      </c>
      <c r="D8" s="43" t="n">
        <v>0</v>
      </c>
      <c r="E8" s="31" t="n">
        <v>65933858.05</v>
      </c>
      <c r="F8" s="20" t="s">
        <v>16</v>
      </c>
      <c r="G8" s="21" t="s">
        <v>16</v>
      </c>
      <c r="H8" s="22" t="s">
        <v>16</v>
      </c>
      <c r="I8" s="22" t="s">
        <v>16</v>
      </c>
      <c r="J8" s="22" t="s">
        <v>16</v>
      </c>
      <c r="K8" s="22" t="s">
        <v>16</v>
      </c>
      <c r="L8" s="22" t="s">
        <v>16</v>
      </c>
      <c r="M8" s="22" t="s">
        <v>16</v>
      </c>
      <c r="N8" s="22" t="s">
        <v>16</v>
      </c>
      <c r="O8" s="22" t="s">
        <v>16</v>
      </c>
      <c r="P8" s="22" t="s">
        <v>16</v>
      </c>
      <c r="Q8" s="22" t="s">
        <v>16</v>
      </c>
      <c r="R8" s="22" t="s">
        <v>16</v>
      </c>
      <c r="S8" s="22" t="s">
        <v>16</v>
      </c>
      <c r="T8" s="22" t="s">
        <v>16</v>
      </c>
      <c r="U8" s="22" t="s">
        <v>16</v>
      </c>
      <c r="V8" s="22" t="s">
        <v>16</v>
      </c>
      <c r="W8" s="22" t="s">
        <v>16</v>
      </c>
      <c r="X8" s="22" t="s">
        <v>16</v>
      </c>
      <c r="Y8" s="22" t="s">
        <v>16</v>
      </c>
      <c r="Z8" s="22" t="s">
        <v>16</v>
      </c>
      <c r="AA8" s="22" t="s">
        <v>16</v>
      </c>
      <c r="AB8" s="22" t="s">
        <v>16</v>
      </c>
      <c r="AC8" s="22" t="s">
        <v>16</v>
      </c>
      <c r="AD8" s="23" t="n">
        <v>0</v>
      </c>
      <c r="AE8" s="24" t="n">
        <v>0</v>
      </c>
      <c r="AF8" s="25"/>
      <c r="AG8" s="26"/>
      <c r="AH8" s="27"/>
      <c r="AI8" s="92"/>
      <c r="AJ8" s="103" t="n">
        <v>264</v>
      </c>
      <c r="AK8" s="103" t="n">
        <v>1</v>
      </c>
      <c r="AL8" s="103" t="n">
        <v>264</v>
      </c>
      <c r="AM8" s="103" t="n">
        <v>1</v>
      </c>
      <c r="AN8" s="98" t="n">
        <f aca="false">AJ8-AL8</f>
        <v>0</v>
      </c>
      <c r="AO8" s="98" t="n">
        <f aca="false">AK8-AM8</f>
        <v>0</v>
      </c>
      <c r="AP8" s="104"/>
      <c r="AQ8" s="104"/>
    </row>
    <row r="9" customFormat="false" ht="30" hidden="false" customHeight="true" outlineLevel="0" collapsed="false">
      <c r="A9" s="29" t="s">
        <v>24</v>
      </c>
      <c r="B9" s="45" t="n">
        <v>1368</v>
      </c>
      <c r="C9" s="35" t="n">
        <v>1368</v>
      </c>
      <c r="D9" s="46" t="n">
        <f aca="false">B9-C9</f>
        <v>0</v>
      </c>
      <c r="E9" s="31" t="n">
        <v>184383101.04</v>
      </c>
      <c r="F9" s="20" t="s">
        <v>16</v>
      </c>
      <c r="G9" s="21" t="s">
        <v>16</v>
      </c>
      <c r="H9" s="22" t="s">
        <v>16</v>
      </c>
      <c r="I9" s="22" t="s">
        <v>16</v>
      </c>
      <c r="J9" s="22" t="s">
        <v>16</v>
      </c>
      <c r="K9" s="22" t="s">
        <v>16</v>
      </c>
      <c r="L9" s="22" t="s">
        <v>16</v>
      </c>
      <c r="M9" s="22" t="s">
        <v>16</v>
      </c>
      <c r="N9" s="22" t="s">
        <v>16</v>
      </c>
      <c r="O9" s="22" t="s">
        <v>16</v>
      </c>
      <c r="P9" s="22" t="s">
        <v>16</v>
      </c>
      <c r="Q9" s="22" t="s">
        <v>16</v>
      </c>
      <c r="R9" s="22" t="s">
        <v>16</v>
      </c>
      <c r="S9" s="22" t="s">
        <v>16</v>
      </c>
      <c r="T9" s="22" t="s">
        <v>16</v>
      </c>
      <c r="U9" s="22" t="s">
        <v>16</v>
      </c>
      <c r="V9" s="22" t="s">
        <v>16</v>
      </c>
      <c r="W9" s="22" t="s">
        <v>16</v>
      </c>
      <c r="X9" s="22" t="s">
        <v>16</v>
      </c>
      <c r="Y9" s="22" t="s">
        <v>16</v>
      </c>
      <c r="Z9" s="22" t="s">
        <v>16</v>
      </c>
      <c r="AA9" s="22" t="s">
        <v>16</v>
      </c>
      <c r="AB9" s="22" t="s">
        <v>16</v>
      </c>
      <c r="AC9" s="22" t="s">
        <v>16</v>
      </c>
      <c r="AD9" s="23" t="n">
        <v>0</v>
      </c>
      <c r="AE9" s="24" t="n">
        <v>0</v>
      </c>
      <c r="AF9" s="25"/>
      <c r="AG9" s="26"/>
      <c r="AH9" s="27"/>
      <c r="AI9" s="92"/>
      <c r="AJ9" s="105" t="n">
        <v>1368</v>
      </c>
      <c r="AK9" s="105"/>
      <c r="AL9" s="105" t="n">
        <v>1368</v>
      </c>
      <c r="AM9" s="105"/>
      <c r="AN9" s="98" t="n">
        <f aca="false">AJ9-AL9</f>
        <v>0</v>
      </c>
      <c r="AO9" s="98" t="n">
        <f aca="false">AK9-AM9</f>
        <v>0</v>
      </c>
      <c r="AP9" s="106"/>
      <c r="AQ9" s="106"/>
    </row>
    <row r="10" customFormat="false" ht="30" hidden="false" customHeight="true" outlineLevel="0" collapsed="false">
      <c r="A10" s="16" t="s">
        <v>25</v>
      </c>
      <c r="B10" s="17" t="s">
        <v>26</v>
      </c>
      <c r="C10" s="18" t="s">
        <v>27</v>
      </c>
      <c r="D10" s="30" t="n">
        <v>0</v>
      </c>
      <c r="E10" s="31" t="n">
        <v>97223675</v>
      </c>
      <c r="F10" s="20" t="s">
        <v>16</v>
      </c>
      <c r="G10" s="21" t="s">
        <v>16</v>
      </c>
      <c r="H10" s="22" t="s">
        <v>16</v>
      </c>
      <c r="I10" s="22" t="s">
        <v>16</v>
      </c>
      <c r="J10" s="22" t="s">
        <v>16</v>
      </c>
      <c r="K10" s="22" t="s">
        <v>16</v>
      </c>
      <c r="L10" s="22" t="s">
        <v>16</v>
      </c>
      <c r="M10" s="22" t="s">
        <v>16</v>
      </c>
      <c r="N10" s="22" t="s">
        <v>16</v>
      </c>
      <c r="O10" s="22" t="s">
        <v>16</v>
      </c>
      <c r="P10" s="22" t="s">
        <v>16</v>
      </c>
      <c r="Q10" s="22" t="s">
        <v>16</v>
      </c>
      <c r="R10" s="22" t="s">
        <v>16</v>
      </c>
      <c r="S10" s="22" t="s">
        <v>16</v>
      </c>
      <c r="T10" s="22" t="s">
        <v>16</v>
      </c>
      <c r="U10" s="22" t="s">
        <v>16</v>
      </c>
      <c r="V10" s="22" t="s">
        <v>16</v>
      </c>
      <c r="W10" s="22" t="s">
        <v>16</v>
      </c>
      <c r="X10" s="22" t="s">
        <v>16</v>
      </c>
      <c r="Y10" s="22" t="s">
        <v>16</v>
      </c>
      <c r="Z10" s="22" t="s">
        <v>16</v>
      </c>
      <c r="AA10" s="22" t="s">
        <v>16</v>
      </c>
      <c r="AB10" s="22" t="s">
        <v>16</v>
      </c>
      <c r="AC10" s="22" t="s">
        <v>16</v>
      </c>
      <c r="AD10" s="23" t="n">
        <v>0</v>
      </c>
      <c r="AE10" s="24" t="n">
        <v>0</v>
      </c>
      <c r="AF10" s="25"/>
      <c r="AG10" s="26"/>
      <c r="AH10" s="27"/>
      <c r="AI10" s="92"/>
      <c r="AJ10" s="98" t="n">
        <v>800</v>
      </c>
      <c r="AK10" s="98" t="n">
        <v>1</v>
      </c>
      <c r="AL10" s="98" t="n">
        <v>800</v>
      </c>
      <c r="AM10" s="98" t="n">
        <v>1</v>
      </c>
      <c r="AN10" s="98" t="n">
        <f aca="false">AJ10-AL10</f>
        <v>0</v>
      </c>
      <c r="AO10" s="98" t="n">
        <f aca="false">AK10-AM10</f>
        <v>0</v>
      </c>
      <c r="AP10" s="99"/>
      <c r="AQ10" s="99"/>
    </row>
    <row r="11" customFormat="false" ht="30" hidden="false" customHeight="true" outlineLevel="0" collapsed="false">
      <c r="A11" s="29" t="s">
        <v>28</v>
      </c>
      <c r="B11" s="17" t="s">
        <v>29</v>
      </c>
      <c r="C11" s="18" t="s">
        <v>30</v>
      </c>
      <c r="D11" s="17" t="s">
        <v>31</v>
      </c>
      <c r="E11" s="47" t="n">
        <v>171054350</v>
      </c>
      <c r="F11" s="48" t="n">
        <v>0</v>
      </c>
      <c r="G11" s="49" t="n">
        <v>0</v>
      </c>
      <c r="H11" s="50" t="n">
        <v>0</v>
      </c>
      <c r="I11" s="22" t="n">
        <v>0</v>
      </c>
      <c r="J11" s="50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50" t="n">
        <v>0</v>
      </c>
      <c r="S11" s="22" t="n">
        <v>0</v>
      </c>
      <c r="T11" s="50" t="n">
        <v>0</v>
      </c>
      <c r="U11" s="22" t="n">
        <v>0</v>
      </c>
      <c r="V11" s="50" t="n">
        <v>0</v>
      </c>
      <c r="W11" s="22" t="n">
        <v>0</v>
      </c>
      <c r="X11" s="50" t="n">
        <v>0</v>
      </c>
      <c r="Y11" s="22" t="n">
        <v>0</v>
      </c>
      <c r="Z11" s="50" t="n">
        <v>0</v>
      </c>
      <c r="AA11" s="22" t="n">
        <v>0</v>
      </c>
      <c r="AB11" s="50" t="n">
        <v>0</v>
      </c>
      <c r="AC11" s="22" t="n">
        <v>0</v>
      </c>
      <c r="AD11" s="23" t="n">
        <f aca="false">F11</f>
        <v>0</v>
      </c>
      <c r="AE11" s="51" t="n">
        <f aca="false">G11+I11</f>
        <v>0</v>
      </c>
      <c r="AF11" s="25"/>
      <c r="AG11" s="26"/>
      <c r="AH11" s="27"/>
      <c r="AI11" s="92"/>
      <c r="AJ11" s="98" t="n">
        <v>1154</v>
      </c>
      <c r="AK11" s="98" t="n">
        <v>128</v>
      </c>
      <c r="AL11" s="98" t="n">
        <v>1153</v>
      </c>
      <c r="AM11" s="98" t="n">
        <v>128</v>
      </c>
      <c r="AN11" s="98" t="n">
        <f aca="false">AJ11-AL11</f>
        <v>1</v>
      </c>
      <c r="AO11" s="98" t="n">
        <f aca="false">AK11-AM11</f>
        <v>0</v>
      </c>
      <c r="AP11" s="99"/>
      <c r="AQ11" s="99"/>
    </row>
    <row r="12" customFormat="false" ht="30" hidden="false" customHeight="true" outlineLevel="0" collapsed="false">
      <c r="A12" s="16" t="s">
        <v>32</v>
      </c>
      <c r="B12" s="17" t="s">
        <v>33</v>
      </c>
      <c r="C12" s="18" t="s">
        <v>34</v>
      </c>
      <c r="D12" s="17" t="s">
        <v>35</v>
      </c>
      <c r="E12" s="47" t="n">
        <v>100000000</v>
      </c>
      <c r="F12" s="48" t="n">
        <v>0</v>
      </c>
      <c r="G12" s="49" t="n">
        <v>0</v>
      </c>
      <c r="H12" s="50" t="n">
        <v>0</v>
      </c>
      <c r="I12" s="22" t="n">
        <v>0</v>
      </c>
      <c r="J12" s="50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50" t="n">
        <v>0</v>
      </c>
      <c r="S12" s="22" t="n">
        <v>0</v>
      </c>
      <c r="T12" s="50" t="n">
        <v>0</v>
      </c>
      <c r="U12" s="22" t="n">
        <v>0</v>
      </c>
      <c r="V12" s="50" t="n">
        <v>0</v>
      </c>
      <c r="W12" s="22" t="n">
        <v>0</v>
      </c>
      <c r="X12" s="50" t="n">
        <v>0</v>
      </c>
      <c r="Y12" s="22" t="n">
        <v>0</v>
      </c>
      <c r="Z12" s="50" t="n">
        <v>0</v>
      </c>
      <c r="AA12" s="22" t="n">
        <v>0</v>
      </c>
      <c r="AB12" s="50" t="n">
        <v>0</v>
      </c>
      <c r="AC12" s="22" t="n">
        <v>0</v>
      </c>
      <c r="AD12" s="23" t="n">
        <f aca="false">F12</f>
        <v>0</v>
      </c>
      <c r="AE12" s="51" t="n">
        <f aca="false">G12+I12</f>
        <v>0</v>
      </c>
      <c r="AF12" s="25"/>
      <c r="AG12" s="26"/>
      <c r="AH12" s="27"/>
      <c r="AI12" s="92"/>
      <c r="AJ12" s="98" t="n">
        <v>534</v>
      </c>
      <c r="AK12" s="98" t="n">
        <v>62</v>
      </c>
      <c r="AL12" s="98" t="n">
        <v>527</v>
      </c>
      <c r="AM12" s="98" t="n">
        <v>61</v>
      </c>
      <c r="AN12" s="98" t="n">
        <f aca="false">AJ12-AL12</f>
        <v>7</v>
      </c>
      <c r="AO12" s="98" t="n">
        <f aca="false">AK12-AM12</f>
        <v>1</v>
      </c>
      <c r="AP12" s="99"/>
      <c r="AQ12" s="99"/>
    </row>
    <row r="13" customFormat="false" ht="38.25" hidden="false" customHeight="false" outlineLevel="0" collapsed="false">
      <c r="A13" s="16" t="s">
        <v>36</v>
      </c>
      <c r="B13" s="43" t="n">
        <v>354</v>
      </c>
      <c r="C13" s="35" t="n">
        <v>354</v>
      </c>
      <c r="D13" s="32" t="n">
        <f aca="false">B13-C13</f>
        <v>0</v>
      </c>
      <c r="E13" s="31" t="n">
        <v>61495919.4780897</v>
      </c>
      <c r="F13" s="20" t="s">
        <v>16</v>
      </c>
      <c r="G13" s="21" t="s">
        <v>16</v>
      </c>
      <c r="H13" s="22" t="s">
        <v>16</v>
      </c>
      <c r="I13" s="22" t="s">
        <v>16</v>
      </c>
      <c r="J13" s="22" t="s">
        <v>16</v>
      </c>
      <c r="K13" s="22" t="s">
        <v>16</v>
      </c>
      <c r="L13" s="22" t="s">
        <v>16</v>
      </c>
      <c r="M13" s="22" t="s">
        <v>16</v>
      </c>
      <c r="N13" s="22" t="s">
        <v>16</v>
      </c>
      <c r="O13" s="22" t="s">
        <v>16</v>
      </c>
      <c r="P13" s="22" t="s">
        <v>16</v>
      </c>
      <c r="Q13" s="22" t="s">
        <v>16</v>
      </c>
      <c r="R13" s="22" t="s">
        <v>16</v>
      </c>
      <c r="S13" s="22" t="s">
        <v>16</v>
      </c>
      <c r="T13" s="22" t="s">
        <v>16</v>
      </c>
      <c r="U13" s="22" t="s">
        <v>16</v>
      </c>
      <c r="V13" s="22" t="s">
        <v>16</v>
      </c>
      <c r="W13" s="22" t="s">
        <v>16</v>
      </c>
      <c r="X13" s="22" t="s">
        <v>16</v>
      </c>
      <c r="Y13" s="22" t="s">
        <v>16</v>
      </c>
      <c r="Z13" s="22" t="s">
        <v>16</v>
      </c>
      <c r="AA13" s="22" t="s">
        <v>16</v>
      </c>
      <c r="AB13" s="22" t="s">
        <v>16</v>
      </c>
      <c r="AC13" s="22" t="s">
        <v>16</v>
      </c>
      <c r="AD13" s="23" t="n">
        <v>0</v>
      </c>
      <c r="AE13" s="24" t="n">
        <v>0</v>
      </c>
      <c r="AF13" s="25"/>
      <c r="AG13" s="26"/>
      <c r="AH13" s="27"/>
      <c r="AI13" s="92"/>
      <c r="AJ13" s="103" t="n">
        <v>354</v>
      </c>
      <c r="AK13" s="103"/>
      <c r="AL13" s="103" t="n">
        <v>354</v>
      </c>
      <c r="AM13" s="103"/>
      <c r="AN13" s="98" t="n">
        <f aca="false">AJ13-AL13</f>
        <v>0</v>
      </c>
      <c r="AO13" s="98" t="n">
        <f aca="false">AK13-AM13</f>
        <v>0</v>
      </c>
      <c r="AP13" s="104"/>
      <c r="AQ13" s="104"/>
    </row>
    <row r="14" customFormat="false" ht="30" hidden="false" customHeight="true" outlineLevel="0" collapsed="false">
      <c r="A14" s="34" t="s">
        <v>37</v>
      </c>
      <c r="B14" s="43" t="s">
        <v>38</v>
      </c>
      <c r="C14" s="18" t="s">
        <v>39</v>
      </c>
      <c r="D14" s="17" t="s">
        <v>40</v>
      </c>
      <c r="E14" s="47" t="n">
        <v>240000000</v>
      </c>
      <c r="F14" s="48" t="n">
        <v>0</v>
      </c>
      <c r="G14" s="49" t="n">
        <v>0</v>
      </c>
      <c r="H14" s="50" t="n">
        <v>0</v>
      </c>
      <c r="I14" s="22" t="n">
        <v>0</v>
      </c>
      <c r="J14" s="50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50" t="n">
        <v>0</v>
      </c>
      <c r="S14" s="22" t="n">
        <v>0</v>
      </c>
      <c r="T14" s="50" t="n">
        <v>0</v>
      </c>
      <c r="U14" s="22" t="n">
        <v>0</v>
      </c>
      <c r="V14" s="50" t="n">
        <v>0</v>
      </c>
      <c r="W14" s="22" t="n">
        <v>0</v>
      </c>
      <c r="X14" s="50" t="n">
        <v>0</v>
      </c>
      <c r="Y14" s="22" t="n">
        <v>0</v>
      </c>
      <c r="Z14" s="50" t="n">
        <v>0</v>
      </c>
      <c r="AA14" s="22" t="n">
        <v>0</v>
      </c>
      <c r="AB14" s="50" t="n">
        <v>0</v>
      </c>
      <c r="AC14" s="22" t="n">
        <v>0</v>
      </c>
      <c r="AD14" s="23" t="n">
        <f aca="false">F14</f>
        <v>0</v>
      </c>
      <c r="AE14" s="51" t="n">
        <f aca="false">G14+I14</f>
        <v>0</v>
      </c>
      <c r="AF14" s="40"/>
      <c r="AG14" s="26"/>
      <c r="AH14" s="27"/>
      <c r="AI14" s="92" t="s">
        <v>122</v>
      </c>
      <c r="AJ14" s="98" t="n">
        <v>219</v>
      </c>
      <c r="AK14" s="98" t="n">
        <v>176</v>
      </c>
      <c r="AL14" s="98" t="n">
        <v>211</v>
      </c>
      <c r="AM14" s="98" t="n">
        <v>169</v>
      </c>
      <c r="AN14" s="98" t="n">
        <f aca="false">AJ14-AL14</f>
        <v>8</v>
      </c>
      <c r="AO14" s="98" t="n">
        <f aca="false">AK14-AM14</f>
        <v>7</v>
      </c>
      <c r="AP14" s="99"/>
      <c r="AQ14" s="99"/>
    </row>
    <row r="15" customFormat="false" ht="30" hidden="false" customHeight="true" outlineLevel="0" collapsed="false">
      <c r="A15" s="34" t="s">
        <v>41</v>
      </c>
      <c r="B15" s="43" t="s">
        <v>42</v>
      </c>
      <c r="C15" s="18" t="s">
        <v>43</v>
      </c>
      <c r="D15" s="43" t="n">
        <v>96</v>
      </c>
      <c r="E15" s="47" t="n">
        <v>130500787</v>
      </c>
      <c r="F15" s="36" t="s">
        <v>44</v>
      </c>
      <c r="G15" s="37" t="s">
        <v>44</v>
      </c>
      <c r="H15" s="52" t="s">
        <v>44</v>
      </c>
      <c r="I15" s="53" t="s">
        <v>44</v>
      </c>
      <c r="J15" s="52" t="s">
        <v>44</v>
      </c>
      <c r="K15" s="53" t="s">
        <v>44</v>
      </c>
      <c r="L15" s="53" t="s">
        <v>44</v>
      </c>
      <c r="M15" s="53" t="s">
        <v>44</v>
      </c>
      <c r="N15" s="53" t="s">
        <v>44</v>
      </c>
      <c r="O15" s="53" t="s">
        <v>44</v>
      </c>
      <c r="P15" s="53" t="s">
        <v>44</v>
      </c>
      <c r="Q15" s="53" t="s">
        <v>44</v>
      </c>
      <c r="R15" s="52" t="s">
        <v>44</v>
      </c>
      <c r="S15" s="53" t="s">
        <v>44</v>
      </c>
      <c r="T15" s="52" t="s">
        <v>44</v>
      </c>
      <c r="U15" s="53" t="s">
        <v>44</v>
      </c>
      <c r="V15" s="52" t="s">
        <v>44</v>
      </c>
      <c r="W15" s="53" t="s">
        <v>44</v>
      </c>
      <c r="X15" s="52" t="s">
        <v>44</v>
      </c>
      <c r="Y15" s="53" t="s">
        <v>44</v>
      </c>
      <c r="Z15" s="52" t="s">
        <v>44</v>
      </c>
      <c r="AA15" s="53" t="s">
        <v>44</v>
      </c>
      <c r="AB15" s="52" t="s">
        <v>44</v>
      </c>
      <c r="AC15" s="53" t="s">
        <v>44</v>
      </c>
      <c r="AD15" s="23" t="n">
        <v>0</v>
      </c>
      <c r="AE15" s="51" t="n">
        <v>0</v>
      </c>
      <c r="AF15" s="25"/>
      <c r="AG15" s="26"/>
      <c r="AH15" s="27"/>
      <c r="AI15" s="92" t="s">
        <v>122</v>
      </c>
      <c r="AJ15" s="107" t="n">
        <v>381</v>
      </c>
      <c r="AK15" s="107" t="n">
        <v>27</v>
      </c>
      <c r="AL15" s="107" t="n">
        <v>285</v>
      </c>
      <c r="AM15" s="107" t="n">
        <v>23</v>
      </c>
      <c r="AN15" s="98" t="n">
        <f aca="false">AJ15-AL15</f>
        <v>96</v>
      </c>
      <c r="AO15" s="98" t="n">
        <f aca="false">AK15-AM15</f>
        <v>4</v>
      </c>
      <c r="AP15" s="99"/>
      <c r="AQ15" s="99"/>
    </row>
    <row r="16" customFormat="false" ht="30" hidden="false" customHeight="true" outlineLevel="0" collapsed="false">
      <c r="A16" s="34" t="s">
        <v>45</v>
      </c>
      <c r="B16" s="43" t="n">
        <v>682</v>
      </c>
      <c r="C16" s="35" t="n">
        <v>466</v>
      </c>
      <c r="D16" s="43" t="n">
        <f aca="false">B16-C16</f>
        <v>216</v>
      </c>
      <c r="E16" s="47" t="n">
        <v>165207214</v>
      </c>
      <c r="F16" s="36" t="s">
        <v>44</v>
      </c>
      <c r="G16" s="37" t="s">
        <v>44</v>
      </c>
      <c r="H16" s="52" t="s">
        <v>44</v>
      </c>
      <c r="I16" s="53" t="s">
        <v>44</v>
      </c>
      <c r="J16" s="52" t="s">
        <v>44</v>
      </c>
      <c r="K16" s="53" t="s">
        <v>44</v>
      </c>
      <c r="L16" s="53" t="s">
        <v>44</v>
      </c>
      <c r="M16" s="53" t="s">
        <v>44</v>
      </c>
      <c r="N16" s="53" t="s">
        <v>44</v>
      </c>
      <c r="O16" s="53" t="s">
        <v>44</v>
      </c>
      <c r="P16" s="53" t="s">
        <v>44</v>
      </c>
      <c r="Q16" s="53" t="s">
        <v>44</v>
      </c>
      <c r="R16" s="52" t="s">
        <v>44</v>
      </c>
      <c r="S16" s="53" t="s">
        <v>44</v>
      </c>
      <c r="T16" s="52" t="s">
        <v>44</v>
      </c>
      <c r="U16" s="53" t="s">
        <v>44</v>
      </c>
      <c r="V16" s="52" t="s">
        <v>44</v>
      </c>
      <c r="W16" s="53" t="s">
        <v>44</v>
      </c>
      <c r="X16" s="52" t="s">
        <v>44</v>
      </c>
      <c r="Y16" s="53" t="s">
        <v>44</v>
      </c>
      <c r="Z16" s="52" t="s">
        <v>44</v>
      </c>
      <c r="AA16" s="53" t="s">
        <v>44</v>
      </c>
      <c r="AB16" s="52" t="s">
        <v>44</v>
      </c>
      <c r="AC16" s="53" t="s">
        <v>44</v>
      </c>
      <c r="AD16" s="23" t="n">
        <v>0</v>
      </c>
      <c r="AE16" s="51" t="n">
        <v>0</v>
      </c>
      <c r="AF16" s="25"/>
      <c r="AG16" s="26"/>
      <c r="AH16" s="27"/>
      <c r="AI16" s="92"/>
      <c r="AJ16" s="108" t="n">
        <v>682</v>
      </c>
      <c r="AK16" s="108"/>
      <c r="AL16" s="108" t="n">
        <f aca="false">C16</f>
        <v>466</v>
      </c>
      <c r="AM16" s="108"/>
      <c r="AN16" s="98" t="n">
        <f aca="false">AJ16-AL16</f>
        <v>216</v>
      </c>
      <c r="AO16" s="98" t="n">
        <f aca="false">AK16-AM16</f>
        <v>0</v>
      </c>
      <c r="AP16" s="101"/>
      <c r="AQ16" s="101"/>
    </row>
    <row r="17" customFormat="false" ht="30" hidden="false" customHeight="true" outlineLevel="0" collapsed="false">
      <c r="A17" s="34" t="s">
        <v>46</v>
      </c>
      <c r="B17" s="32" t="n">
        <v>96</v>
      </c>
      <c r="C17" s="35" t="n">
        <v>96</v>
      </c>
      <c r="D17" s="32" t="n">
        <f aca="false">B17-C17</f>
        <v>0</v>
      </c>
      <c r="E17" s="47" t="n">
        <v>30665744.99</v>
      </c>
      <c r="F17" s="20" t="s">
        <v>16</v>
      </c>
      <c r="G17" s="21" t="s">
        <v>16</v>
      </c>
      <c r="H17" s="22" t="s">
        <v>16</v>
      </c>
      <c r="I17" s="22" t="s">
        <v>16</v>
      </c>
      <c r="J17" s="22" t="s">
        <v>16</v>
      </c>
      <c r="K17" s="22" t="s">
        <v>16</v>
      </c>
      <c r="L17" s="22" t="s">
        <v>16</v>
      </c>
      <c r="M17" s="22" t="s">
        <v>16</v>
      </c>
      <c r="N17" s="22" t="s">
        <v>16</v>
      </c>
      <c r="O17" s="22" t="s">
        <v>16</v>
      </c>
      <c r="P17" s="22" t="s">
        <v>16</v>
      </c>
      <c r="Q17" s="22" t="s">
        <v>16</v>
      </c>
      <c r="R17" s="22" t="s">
        <v>16</v>
      </c>
      <c r="S17" s="22" t="s">
        <v>16</v>
      </c>
      <c r="T17" s="22" t="s">
        <v>16</v>
      </c>
      <c r="U17" s="22" t="s">
        <v>16</v>
      </c>
      <c r="V17" s="22" t="s">
        <v>16</v>
      </c>
      <c r="W17" s="22" t="s">
        <v>16</v>
      </c>
      <c r="X17" s="22" t="s">
        <v>16</v>
      </c>
      <c r="Y17" s="22" t="s">
        <v>16</v>
      </c>
      <c r="Z17" s="22" t="s">
        <v>16</v>
      </c>
      <c r="AA17" s="22" t="s">
        <v>16</v>
      </c>
      <c r="AB17" s="22" t="s">
        <v>16</v>
      </c>
      <c r="AC17" s="22" t="s">
        <v>16</v>
      </c>
      <c r="AD17" s="23" t="n">
        <v>0</v>
      </c>
      <c r="AE17" s="51" t="n">
        <v>0</v>
      </c>
      <c r="AF17" s="25"/>
      <c r="AG17" s="26"/>
      <c r="AH17" s="27"/>
      <c r="AI17" s="92"/>
      <c r="AJ17" s="109" t="n">
        <v>96</v>
      </c>
      <c r="AK17" s="109"/>
      <c r="AL17" s="109" t="n">
        <f aca="false">C17</f>
        <v>96</v>
      </c>
      <c r="AM17" s="109"/>
      <c r="AN17" s="98" t="n">
        <f aca="false">AJ17-AL17</f>
        <v>0</v>
      </c>
      <c r="AO17" s="98" t="n">
        <f aca="false">AK17-AM17</f>
        <v>0</v>
      </c>
      <c r="AP17" s="110"/>
      <c r="AQ17" s="110"/>
    </row>
    <row r="18" customFormat="false" ht="30" hidden="false" customHeight="true" outlineLevel="0" collapsed="false">
      <c r="A18" s="34" t="s">
        <v>47</v>
      </c>
      <c r="B18" s="32" t="n">
        <v>292</v>
      </c>
      <c r="C18" s="35" t="n">
        <v>292</v>
      </c>
      <c r="D18" s="32" t="n">
        <f aca="false">B18-C18</f>
        <v>0</v>
      </c>
      <c r="E18" s="47" t="n">
        <v>61913252</v>
      </c>
      <c r="F18" s="36" t="s">
        <v>21</v>
      </c>
      <c r="G18" s="37" t="s">
        <v>21</v>
      </c>
      <c r="H18" s="38" t="n">
        <v>0</v>
      </c>
      <c r="I18" s="54" t="n">
        <v>0</v>
      </c>
      <c r="J18" s="38" t="n">
        <v>0</v>
      </c>
      <c r="K18" s="54" t="n">
        <v>61913252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38" t="n">
        <f aca="false">AD18-P18</f>
        <v>0</v>
      </c>
      <c r="S18" s="54" t="n">
        <f aca="false">Q18-M18</f>
        <v>0</v>
      </c>
      <c r="T18" s="38" t="n">
        <f aca="false">R18-N18</f>
        <v>0</v>
      </c>
      <c r="U18" s="54" t="n">
        <f aca="false">S18-O18</f>
        <v>0</v>
      </c>
      <c r="V18" s="38" t="n">
        <f aca="false">T18-P18</f>
        <v>0</v>
      </c>
      <c r="W18" s="54" t="n">
        <f aca="false">U18-Q18</f>
        <v>0</v>
      </c>
      <c r="X18" s="38" t="n">
        <f aca="false">U18-Q18</f>
        <v>0</v>
      </c>
      <c r="Y18" s="54" t="n">
        <f aca="false">V18-R18</f>
        <v>0</v>
      </c>
      <c r="Z18" s="38" t="n">
        <f aca="false">W18-S18</f>
        <v>0</v>
      </c>
      <c r="AA18" s="54" t="n">
        <f aca="false">X18-T18</f>
        <v>0</v>
      </c>
      <c r="AB18" s="38" t="n">
        <f aca="false">Y18-U18</f>
        <v>0</v>
      </c>
      <c r="AC18" s="54" t="n">
        <f aca="false">Z18-V18</f>
        <v>0</v>
      </c>
      <c r="AD18" s="23" t="n">
        <v>0</v>
      </c>
      <c r="AE18" s="51" t="n">
        <v>0</v>
      </c>
      <c r="AF18" s="40"/>
      <c r="AG18" s="26"/>
      <c r="AH18" s="27"/>
      <c r="AI18" s="92"/>
      <c r="AJ18" s="100" t="n">
        <v>292</v>
      </c>
      <c r="AK18" s="100"/>
      <c r="AL18" s="109" t="n">
        <f aca="false">C18</f>
        <v>292</v>
      </c>
      <c r="AM18" s="100"/>
      <c r="AN18" s="98" t="n">
        <f aca="false">AJ18-AL18</f>
        <v>0</v>
      </c>
      <c r="AO18" s="98" t="n">
        <f aca="false">AK18-AM18</f>
        <v>0</v>
      </c>
      <c r="AP18" s="111"/>
      <c r="AQ18" s="101"/>
    </row>
    <row r="19" customFormat="false" ht="30" hidden="false" customHeight="true" outlineLevel="0" collapsed="false">
      <c r="A19" s="34" t="s">
        <v>48</v>
      </c>
      <c r="B19" s="55" t="n">
        <v>72</v>
      </c>
      <c r="C19" s="35" t="n">
        <v>72</v>
      </c>
      <c r="D19" s="32" t="n">
        <f aca="false">B19-C19</f>
        <v>0</v>
      </c>
      <c r="E19" s="47" t="n">
        <v>58759335.94</v>
      </c>
      <c r="F19" s="36" t="s">
        <v>21</v>
      </c>
      <c r="G19" s="37" t="s">
        <v>21</v>
      </c>
      <c r="H19" s="38" t="s">
        <v>21</v>
      </c>
      <c r="I19" s="38" t="s">
        <v>21</v>
      </c>
      <c r="J19" s="38" t="s">
        <v>21</v>
      </c>
      <c r="K19" s="38" t="s">
        <v>21</v>
      </c>
      <c r="L19" s="38" t="s">
        <v>21</v>
      </c>
      <c r="M19" s="38" t="s">
        <v>21</v>
      </c>
      <c r="N19" s="38" t="s">
        <v>21</v>
      </c>
      <c r="O19" s="38" t="s">
        <v>21</v>
      </c>
      <c r="P19" s="38" t="s">
        <v>21</v>
      </c>
      <c r="Q19" s="38" t="s">
        <v>21</v>
      </c>
      <c r="R19" s="38" t="s">
        <v>21</v>
      </c>
      <c r="S19" s="38" t="s">
        <v>21</v>
      </c>
      <c r="T19" s="38" t="s">
        <v>21</v>
      </c>
      <c r="U19" s="38" t="s">
        <v>21</v>
      </c>
      <c r="V19" s="38" t="s">
        <v>21</v>
      </c>
      <c r="W19" s="38" t="s">
        <v>21</v>
      </c>
      <c r="X19" s="38" t="s">
        <v>21</v>
      </c>
      <c r="Y19" s="38" t="s">
        <v>21</v>
      </c>
      <c r="Z19" s="38" t="s">
        <v>21</v>
      </c>
      <c r="AA19" s="38" t="s">
        <v>21</v>
      </c>
      <c r="AB19" s="38" t="s">
        <v>21</v>
      </c>
      <c r="AC19" s="38" t="s">
        <v>21</v>
      </c>
      <c r="AD19" s="23" t="n">
        <v>0</v>
      </c>
      <c r="AE19" s="51" t="n">
        <v>0</v>
      </c>
      <c r="AF19" s="25"/>
      <c r="AG19" s="26"/>
      <c r="AH19" s="27"/>
      <c r="AI19" s="92"/>
      <c r="AJ19" s="100" t="n">
        <v>72</v>
      </c>
      <c r="AK19" s="100"/>
      <c r="AL19" s="109" t="n">
        <f aca="false">C19</f>
        <v>72</v>
      </c>
      <c r="AM19" s="100"/>
      <c r="AN19" s="98" t="n">
        <f aca="false">AJ19-AL19</f>
        <v>0</v>
      </c>
      <c r="AO19" s="98" t="n">
        <f aca="false">AK19-AM19</f>
        <v>0</v>
      </c>
      <c r="AP19" s="101"/>
      <c r="AQ19" s="101"/>
    </row>
    <row r="20" customFormat="false" ht="30" hidden="false" customHeight="true" outlineLevel="0" collapsed="false">
      <c r="A20" s="34" t="s">
        <v>49</v>
      </c>
      <c r="B20" s="56" t="n">
        <v>448</v>
      </c>
      <c r="C20" s="35" t="n">
        <v>448</v>
      </c>
      <c r="D20" s="32" t="n">
        <f aca="false">B20-C20</f>
        <v>0</v>
      </c>
      <c r="E20" s="47" t="n">
        <v>50657055</v>
      </c>
      <c r="F20" s="36" t="s">
        <v>21</v>
      </c>
      <c r="G20" s="37" t="s">
        <v>21</v>
      </c>
      <c r="H20" s="38" t="n">
        <v>0</v>
      </c>
      <c r="I20" s="54" t="n">
        <v>0</v>
      </c>
      <c r="J20" s="38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38" t="n">
        <f aca="false">AD20-P20</f>
        <v>0</v>
      </c>
      <c r="S20" s="54" t="n">
        <f aca="false">Q20-M20</f>
        <v>0</v>
      </c>
      <c r="T20" s="38" t="n">
        <f aca="false">R20-N20</f>
        <v>0</v>
      </c>
      <c r="U20" s="54" t="n">
        <f aca="false">S20-O20</f>
        <v>0</v>
      </c>
      <c r="V20" s="38" t="n">
        <f aca="false">T20-P20</f>
        <v>0</v>
      </c>
      <c r="W20" s="54" t="n">
        <f aca="false">U20-Q20</f>
        <v>0</v>
      </c>
      <c r="X20" s="38" t="n">
        <f aca="false">U20-Q20</f>
        <v>0</v>
      </c>
      <c r="Y20" s="54" t="n">
        <f aca="false">V20-R20</f>
        <v>0</v>
      </c>
      <c r="Z20" s="38" t="n">
        <f aca="false">W20-S20</f>
        <v>0</v>
      </c>
      <c r="AA20" s="54" t="n">
        <f aca="false">X20-T20</f>
        <v>0</v>
      </c>
      <c r="AB20" s="38" t="n">
        <f aca="false">Y20-U20</f>
        <v>0</v>
      </c>
      <c r="AC20" s="54" t="n">
        <f aca="false">Z20-V20</f>
        <v>0</v>
      </c>
      <c r="AD20" s="23" t="n">
        <v>0</v>
      </c>
      <c r="AE20" s="51" t="n">
        <v>0</v>
      </c>
      <c r="AF20" s="40"/>
      <c r="AG20" s="26"/>
      <c r="AH20" s="27"/>
      <c r="AI20" s="92"/>
      <c r="AJ20" s="100" t="n">
        <v>448</v>
      </c>
      <c r="AK20" s="100"/>
      <c r="AL20" s="109" t="n">
        <f aca="false">C20</f>
        <v>448</v>
      </c>
      <c r="AM20" s="100"/>
      <c r="AN20" s="98" t="n">
        <f aca="false">AJ20-AL20</f>
        <v>0</v>
      </c>
      <c r="AO20" s="98" t="n">
        <f aca="false">AK20-AM20</f>
        <v>0</v>
      </c>
      <c r="AP20" s="111"/>
      <c r="AQ20" s="101"/>
    </row>
    <row r="21" customFormat="false" ht="30" hidden="false" customHeight="true" outlineLevel="0" collapsed="false">
      <c r="A21" s="34" t="s">
        <v>50</v>
      </c>
      <c r="B21" s="57" t="n">
        <v>321</v>
      </c>
      <c r="C21" s="18" t="n">
        <v>321</v>
      </c>
      <c r="D21" s="32" t="n">
        <f aca="false">B21-C21</f>
        <v>0</v>
      </c>
      <c r="E21" s="47" t="n">
        <v>156171800</v>
      </c>
      <c r="F21" s="48" t="n">
        <v>0</v>
      </c>
      <c r="G21" s="49" t="n">
        <v>0</v>
      </c>
      <c r="H21" s="38" t="n">
        <v>0</v>
      </c>
      <c r="I21" s="54" t="n">
        <v>0</v>
      </c>
      <c r="J21" s="38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38" t="n">
        <f aca="false">AD21-P21</f>
        <v>0</v>
      </c>
      <c r="S21" s="54" t="n">
        <f aca="false">Q21-M21</f>
        <v>0</v>
      </c>
      <c r="T21" s="38" t="n">
        <f aca="false">R21-N21</f>
        <v>0</v>
      </c>
      <c r="U21" s="54" t="n">
        <f aca="false">S21-O21</f>
        <v>0</v>
      </c>
      <c r="V21" s="38" t="n">
        <f aca="false">T21-P21</f>
        <v>0</v>
      </c>
      <c r="W21" s="54" t="n">
        <f aca="false">U21-Q21</f>
        <v>0</v>
      </c>
      <c r="X21" s="22" t="s">
        <v>16</v>
      </c>
      <c r="Y21" s="22" t="s">
        <v>16</v>
      </c>
      <c r="Z21" s="22" t="s">
        <v>16</v>
      </c>
      <c r="AA21" s="22" t="s">
        <v>16</v>
      </c>
      <c r="AB21" s="22" t="s">
        <v>16</v>
      </c>
      <c r="AC21" s="22" t="s">
        <v>16</v>
      </c>
      <c r="AD21" s="23" t="n">
        <f aca="false">F21</f>
        <v>0</v>
      </c>
      <c r="AE21" s="51" t="n">
        <f aca="false">G21+I21</f>
        <v>0</v>
      </c>
      <c r="AF21" s="40"/>
      <c r="AG21" s="26"/>
      <c r="AH21" s="27"/>
      <c r="AI21" s="92"/>
      <c r="AJ21" s="98" t="n">
        <v>321</v>
      </c>
      <c r="AK21" s="98"/>
      <c r="AL21" s="109" t="n">
        <f aca="false">C21</f>
        <v>321</v>
      </c>
      <c r="AM21" s="98"/>
      <c r="AN21" s="98" t="n">
        <f aca="false">AJ21-AL21</f>
        <v>0</v>
      </c>
      <c r="AO21" s="98" t="n">
        <f aca="false">AK21-AM21</f>
        <v>0</v>
      </c>
      <c r="AP21" s="111"/>
      <c r="AQ21" s="99"/>
    </row>
    <row r="22" customFormat="false" ht="36" hidden="false" customHeight="true" outlineLevel="0" collapsed="false">
      <c r="A22" s="34" t="s">
        <v>53</v>
      </c>
      <c r="B22" s="17" t="s">
        <v>54</v>
      </c>
      <c r="C22" s="18" t="s">
        <v>55</v>
      </c>
      <c r="D22" s="43" t="n">
        <v>0</v>
      </c>
      <c r="E22" s="47" t="n">
        <v>83593700</v>
      </c>
      <c r="F22" s="36" t="s">
        <v>21</v>
      </c>
      <c r="G22" s="37" t="s">
        <v>21</v>
      </c>
      <c r="H22" s="38" t="n">
        <v>0</v>
      </c>
      <c r="I22" s="54" t="n">
        <v>0</v>
      </c>
      <c r="J22" s="38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112" t="n">
        <v>0</v>
      </c>
      <c r="S22" s="113" t="n">
        <f aca="false">Q22-M22</f>
        <v>0</v>
      </c>
      <c r="T22" s="38" t="s">
        <v>21</v>
      </c>
      <c r="U22" s="38" t="s">
        <v>21</v>
      </c>
      <c r="V22" s="38" t="s">
        <v>21</v>
      </c>
      <c r="W22" s="38" t="s">
        <v>21</v>
      </c>
      <c r="X22" s="22" t="s">
        <v>16</v>
      </c>
      <c r="Y22" s="22" t="s">
        <v>16</v>
      </c>
      <c r="Z22" s="22" t="s">
        <v>16</v>
      </c>
      <c r="AA22" s="22" t="s">
        <v>16</v>
      </c>
      <c r="AB22" s="22" t="s">
        <v>16</v>
      </c>
      <c r="AC22" s="22" t="s">
        <v>16</v>
      </c>
      <c r="AD22" s="60" t="n">
        <v>0</v>
      </c>
      <c r="AE22" s="51" t="n">
        <v>0</v>
      </c>
      <c r="AF22" s="40"/>
      <c r="AG22" s="26"/>
      <c r="AH22" s="27" t="n">
        <v>46</v>
      </c>
      <c r="AI22" s="92"/>
      <c r="AJ22" s="98" t="n">
        <v>428</v>
      </c>
      <c r="AK22" s="98" t="n">
        <v>46</v>
      </c>
      <c r="AL22" s="98" t="n">
        <v>428</v>
      </c>
      <c r="AM22" s="98" t="n">
        <v>46</v>
      </c>
      <c r="AN22" s="98" t="n">
        <f aca="false">AJ22-AL22</f>
        <v>0</v>
      </c>
      <c r="AO22" s="98" t="n">
        <f aca="false">AK22-AM22</f>
        <v>0</v>
      </c>
      <c r="AP22" s="114"/>
      <c r="AQ22" s="99"/>
    </row>
    <row r="23" customFormat="false" ht="30" hidden="false" customHeight="true" outlineLevel="0" collapsed="false">
      <c r="A23" s="34" t="s">
        <v>56</v>
      </c>
      <c r="B23" s="17" t="n">
        <v>179</v>
      </c>
      <c r="C23" s="35" t="n">
        <v>179</v>
      </c>
      <c r="D23" s="32" t="n">
        <f aca="false">+B23-C23</f>
        <v>0</v>
      </c>
      <c r="E23" s="47" t="n">
        <v>38000000</v>
      </c>
      <c r="F23" s="48" t="n">
        <v>0</v>
      </c>
      <c r="G23" s="49" t="n">
        <v>0</v>
      </c>
      <c r="H23" s="38" t="n">
        <v>0</v>
      </c>
      <c r="I23" s="54" t="n">
        <v>0</v>
      </c>
      <c r="J23" s="38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115" t="s">
        <v>123</v>
      </c>
      <c r="Q23" s="54" t="n">
        <v>2987000</v>
      </c>
      <c r="R23" s="38" t="s">
        <v>124</v>
      </c>
      <c r="S23" s="54" t="n">
        <v>1304000</v>
      </c>
      <c r="T23" s="38" t="s">
        <v>21</v>
      </c>
      <c r="U23" s="38" t="s">
        <v>21</v>
      </c>
      <c r="V23" s="38" t="s">
        <v>21</v>
      </c>
      <c r="W23" s="38" t="s">
        <v>21</v>
      </c>
      <c r="X23" s="38" t="s">
        <v>21</v>
      </c>
      <c r="Y23" s="38" t="s">
        <v>21</v>
      </c>
      <c r="Z23" s="38" t="s">
        <v>21</v>
      </c>
      <c r="AA23" s="38" t="s">
        <v>21</v>
      </c>
      <c r="AB23" s="38" t="s">
        <v>21</v>
      </c>
      <c r="AC23" s="38" t="s">
        <v>21</v>
      </c>
      <c r="AD23" s="23" t="s">
        <v>125</v>
      </c>
      <c r="AE23" s="51" t="n">
        <f aca="false">G23+I23+Q23+S23</f>
        <v>4291000</v>
      </c>
      <c r="AF23" s="40"/>
      <c r="AG23" s="26"/>
      <c r="AH23" s="27"/>
      <c r="AI23" s="92"/>
      <c r="AJ23" s="100" t="n">
        <v>179</v>
      </c>
      <c r="AK23" s="100"/>
      <c r="AL23" s="109" t="n">
        <v>179</v>
      </c>
      <c r="AM23" s="100"/>
      <c r="AN23" s="98" t="n">
        <f aca="false">AJ23-AL23</f>
        <v>0</v>
      </c>
      <c r="AO23" s="98" t="n">
        <f aca="false">AK23-AM23</f>
        <v>0</v>
      </c>
      <c r="AP23" s="114"/>
      <c r="AQ23" s="101"/>
    </row>
    <row r="24" customFormat="false" ht="30" hidden="false" customHeight="true" outlineLevel="0" collapsed="false">
      <c r="A24" s="34" t="s">
        <v>58</v>
      </c>
      <c r="B24" s="17" t="n">
        <v>413</v>
      </c>
      <c r="C24" s="35" t="n">
        <v>413</v>
      </c>
      <c r="D24" s="32" t="n">
        <f aca="false">+B24-C24</f>
        <v>0</v>
      </c>
      <c r="E24" s="47" t="n">
        <v>98826898</v>
      </c>
      <c r="F24" s="48" t="s">
        <v>124</v>
      </c>
      <c r="G24" s="49" t="n">
        <v>631000</v>
      </c>
      <c r="H24" s="38" t="n">
        <v>0</v>
      </c>
      <c r="I24" s="54" t="n">
        <v>0</v>
      </c>
      <c r="J24" s="38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115" t="s">
        <v>126</v>
      </c>
      <c r="Q24" s="54" t="n">
        <v>8932000</v>
      </c>
      <c r="R24" s="38" t="n">
        <v>0</v>
      </c>
      <c r="S24" s="54" t="n">
        <v>0</v>
      </c>
      <c r="T24" s="38" t="n">
        <f aca="false">R24-N24</f>
        <v>0</v>
      </c>
      <c r="U24" s="54" t="n">
        <f aca="false">S24-O24</f>
        <v>0</v>
      </c>
      <c r="V24" s="38" t="n">
        <v>0</v>
      </c>
      <c r="W24" s="54" t="n">
        <v>0</v>
      </c>
      <c r="X24" s="38" t="n">
        <f aca="false">V24-R24</f>
        <v>0</v>
      </c>
      <c r="Y24" s="54" t="n">
        <f aca="false">V24-R24</f>
        <v>0</v>
      </c>
      <c r="Z24" s="38" t="n">
        <f aca="false">X24-T24</f>
        <v>0</v>
      </c>
      <c r="AA24" s="54" t="n">
        <f aca="false">X24-T24</f>
        <v>0</v>
      </c>
      <c r="AB24" s="38" t="n">
        <v>13</v>
      </c>
      <c r="AC24" s="54" t="n">
        <v>4756000</v>
      </c>
      <c r="AD24" s="23" t="s">
        <v>127</v>
      </c>
      <c r="AE24" s="51" t="n">
        <f aca="false">G24+I24+Q24+AC24</f>
        <v>14319000</v>
      </c>
      <c r="AF24" s="40"/>
      <c r="AG24" s="26"/>
      <c r="AH24" s="27"/>
      <c r="AI24" s="92"/>
      <c r="AJ24" s="100" t="n">
        <v>413</v>
      </c>
      <c r="AK24" s="100"/>
      <c r="AL24" s="109" t="n">
        <v>413</v>
      </c>
      <c r="AM24" s="100"/>
      <c r="AN24" s="98" t="n">
        <f aca="false">AJ24-AL24</f>
        <v>0</v>
      </c>
      <c r="AO24" s="98" t="n">
        <f aca="false">AK24-AM24</f>
        <v>0</v>
      </c>
      <c r="AP24" s="111" t="n">
        <v>13</v>
      </c>
      <c r="AQ24" s="101"/>
    </row>
    <row r="25" customFormat="false" ht="30" hidden="false" customHeight="true" outlineLevel="0" collapsed="false">
      <c r="A25" s="34" t="s">
        <v>59</v>
      </c>
      <c r="B25" s="17" t="s">
        <v>60</v>
      </c>
      <c r="C25" s="18" t="s">
        <v>61</v>
      </c>
      <c r="D25" s="43" t="s">
        <v>62</v>
      </c>
      <c r="E25" s="47" t="n">
        <v>203509228.29</v>
      </c>
      <c r="F25" s="48" t="s">
        <v>21</v>
      </c>
      <c r="G25" s="49" t="s">
        <v>21</v>
      </c>
      <c r="H25" s="38" t="s">
        <v>21</v>
      </c>
      <c r="I25" s="38" t="s">
        <v>21</v>
      </c>
      <c r="J25" s="38" t="s">
        <v>21</v>
      </c>
      <c r="K25" s="38" t="s">
        <v>21</v>
      </c>
      <c r="L25" s="38" t="s">
        <v>21</v>
      </c>
      <c r="M25" s="38" t="s">
        <v>21</v>
      </c>
      <c r="N25" s="38" t="s">
        <v>21</v>
      </c>
      <c r="O25" s="38" t="s">
        <v>21</v>
      </c>
      <c r="P25" s="38" t="s">
        <v>21</v>
      </c>
      <c r="Q25" s="38" t="s">
        <v>21</v>
      </c>
      <c r="R25" s="38" t="s">
        <v>21</v>
      </c>
      <c r="S25" s="38" t="s">
        <v>21</v>
      </c>
      <c r="T25" s="38" t="s">
        <v>21</v>
      </c>
      <c r="U25" s="38" t="s">
        <v>21</v>
      </c>
      <c r="V25" s="38" t="s">
        <v>21</v>
      </c>
      <c r="W25" s="38" t="s">
        <v>21</v>
      </c>
      <c r="X25" s="38" t="s">
        <v>21</v>
      </c>
      <c r="Y25" s="38" t="s">
        <v>21</v>
      </c>
      <c r="Z25" s="38" t="s">
        <v>21</v>
      </c>
      <c r="AA25" s="38" t="s">
        <v>21</v>
      </c>
      <c r="AB25" s="38" t="s">
        <v>21</v>
      </c>
      <c r="AC25" s="38" t="s">
        <v>21</v>
      </c>
      <c r="AD25" s="60" t="n">
        <v>0</v>
      </c>
      <c r="AE25" s="51" t="n">
        <v>0</v>
      </c>
      <c r="AF25" s="40"/>
      <c r="AG25" s="26"/>
      <c r="AH25" s="27" t="n">
        <v>3</v>
      </c>
      <c r="AI25" s="92"/>
      <c r="AJ25" s="100" t="n">
        <v>720</v>
      </c>
      <c r="AK25" s="100" t="n">
        <v>3</v>
      </c>
      <c r="AL25" s="100" t="n">
        <v>720</v>
      </c>
      <c r="AM25" s="100" t="n">
        <v>3</v>
      </c>
      <c r="AN25" s="98" t="n">
        <f aca="false">AJ25-AL25</f>
        <v>0</v>
      </c>
      <c r="AO25" s="98" t="n">
        <f aca="false">AK25-AM25</f>
        <v>0</v>
      </c>
      <c r="AP25" s="114"/>
      <c r="AQ25" s="101"/>
    </row>
    <row r="26" customFormat="false" ht="30" hidden="false" customHeight="true" outlineLevel="0" collapsed="false">
      <c r="A26" s="34" t="s">
        <v>64</v>
      </c>
      <c r="B26" s="17" t="s">
        <v>65</v>
      </c>
      <c r="C26" s="18" t="s">
        <v>66</v>
      </c>
      <c r="D26" s="43" t="s">
        <v>62</v>
      </c>
      <c r="E26" s="47" t="n">
        <v>746602530</v>
      </c>
      <c r="F26" s="36" t="s">
        <v>21</v>
      </c>
      <c r="G26" s="61" t="s">
        <v>21</v>
      </c>
      <c r="H26" s="38" t="s">
        <v>21</v>
      </c>
      <c r="I26" s="38" t="s">
        <v>21</v>
      </c>
      <c r="J26" s="38" t="s">
        <v>21</v>
      </c>
      <c r="K26" s="38" t="s">
        <v>21</v>
      </c>
      <c r="L26" s="38" t="s">
        <v>21</v>
      </c>
      <c r="M26" s="38" t="s">
        <v>21</v>
      </c>
      <c r="N26" s="38" t="s">
        <v>21</v>
      </c>
      <c r="O26" s="38" t="s">
        <v>21</v>
      </c>
      <c r="P26" s="38" t="s">
        <v>21</v>
      </c>
      <c r="Q26" s="38" t="s">
        <v>21</v>
      </c>
      <c r="R26" s="38" t="s">
        <v>21</v>
      </c>
      <c r="S26" s="38" t="s">
        <v>21</v>
      </c>
      <c r="T26" s="38" t="s">
        <v>21</v>
      </c>
      <c r="U26" s="38" t="s">
        <v>21</v>
      </c>
      <c r="V26" s="38" t="s">
        <v>21</v>
      </c>
      <c r="W26" s="38" t="s">
        <v>21</v>
      </c>
      <c r="X26" s="38" t="s">
        <v>21</v>
      </c>
      <c r="Y26" s="38" t="s">
        <v>21</v>
      </c>
      <c r="Z26" s="38" t="s">
        <v>21</v>
      </c>
      <c r="AA26" s="38" t="s">
        <v>21</v>
      </c>
      <c r="AB26" s="38" t="s">
        <v>21</v>
      </c>
      <c r="AC26" s="38" t="s">
        <v>21</v>
      </c>
      <c r="AD26" s="23" t="n">
        <v>0</v>
      </c>
      <c r="AE26" s="51" t="n">
        <v>0</v>
      </c>
      <c r="AF26" s="40"/>
      <c r="AG26" s="26"/>
      <c r="AH26" s="27"/>
      <c r="AI26" s="92"/>
      <c r="AJ26" s="98" t="n">
        <v>1832</v>
      </c>
      <c r="AK26" s="98"/>
      <c r="AL26" s="109" t="n">
        <v>1832</v>
      </c>
      <c r="AM26" s="98"/>
      <c r="AN26" s="98" t="n">
        <v>0</v>
      </c>
      <c r="AO26" s="98" t="n">
        <f aca="false">AK26-AM26</f>
        <v>0</v>
      </c>
      <c r="AP26" s="114"/>
      <c r="AQ26" s="99"/>
    </row>
    <row r="27" customFormat="false" ht="30" hidden="false" customHeight="true" outlineLevel="0" collapsed="false">
      <c r="A27" s="16" t="s">
        <v>67</v>
      </c>
      <c r="B27" s="17" t="n">
        <v>35</v>
      </c>
      <c r="C27" s="35" t="n">
        <v>30</v>
      </c>
      <c r="D27" s="32" t="n">
        <f aca="false">B27-C27</f>
        <v>5</v>
      </c>
      <c r="E27" s="47" t="n">
        <v>28321385</v>
      </c>
      <c r="F27" s="48" t="s">
        <v>44</v>
      </c>
      <c r="G27" s="49" t="s">
        <v>44</v>
      </c>
      <c r="H27" s="52" t="s">
        <v>44</v>
      </c>
      <c r="I27" s="53" t="s">
        <v>44</v>
      </c>
      <c r="J27" s="52" t="s">
        <v>44</v>
      </c>
      <c r="K27" s="53" t="s">
        <v>44</v>
      </c>
      <c r="L27" s="53" t="s">
        <v>44</v>
      </c>
      <c r="M27" s="53" t="s">
        <v>44</v>
      </c>
      <c r="N27" s="53" t="s">
        <v>44</v>
      </c>
      <c r="O27" s="53" t="s">
        <v>44</v>
      </c>
      <c r="P27" s="53" t="s">
        <v>44</v>
      </c>
      <c r="Q27" s="53" t="s">
        <v>44</v>
      </c>
      <c r="R27" s="52" t="s">
        <v>44</v>
      </c>
      <c r="S27" s="53" t="s">
        <v>44</v>
      </c>
      <c r="T27" s="52" t="s">
        <v>44</v>
      </c>
      <c r="U27" s="53" t="s">
        <v>44</v>
      </c>
      <c r="V27" s="52" t="s">
        <v>44</v>
      </c>
      <c r="W27" s="53" t="s">
        <v>44</v>
      </c>
      <c r="X27" s="52" t="s">
        <v>44</v>
      </c>
      <c r="Y27" s="53" t="s">
        <v>44</v>
      </c>
      <c r="Z27" s="52" t="s">
        <v>44</v>
      </c>
      <c r="AA27" s="53" t="s">
        <v>44</v>
      </c>
      <c r="AB27" s="52" t="s">
        <v>44</v>
      </c>
      <c r="AC27" s="53" t="s">
        <v>44</v>
      </c>
      <c r="AD27" s="23" t="n">
        <v>0</v>
      </c>
      <c r="AE27" s="51" t="n">
        <v>0</v>
      </c>
      <c r="AF27" s="40"/>
      <c r="AG27" s="26"/>
      <c r="AH27" s="27"/>
      <c r="AI27" s="92" t="s">
        <v>122</v>
      </c>
      <c r="AJ27" s="108" t="n">
        <v>35</v>
      </c>
      <c r="AK27" s="108"/>
      <c r="AL27" s="116" t="n">
        <f aca="false">C27</f>
        <v>30</v>
      </c>
      <c r="AM27" s="108"/>
      <c r="AN27" s="98" t="n">
        <f aca="false">AJ27-AL27</f>
        <v>5</v>
      </c>
      <c r="AO27" s="98" t="n">
        <f aca="false">AK27-AM27</f>
        <v>0</v>
      </c>
      <c r="AP27" s="114"/>
      <c r="AQ27" s="101"/>
    </row>
    <row r="28" customFormat="false" ht="30" hidden="false" customHeight="true" outlineLevel="0" collapsed="false">
      <c r="A28" s="62" t="s">
        <v>68</v>
      </c>
      <c r="B28" s="17" t="s">
        <v>69</v>
      </c>
      <c r="C28" s="18" t="s">
        <v>70</v>
      </c>
      <c r="D28" s="43" t="n">
        <v>0</v>
      </c>
      <c r="E28" s="47" t="n">
        <v>98099709</v>
      </c>
      <c r="F28" s="48" t="s">
        <v>128</v>
      </c>
      <c r="G28" s="49" t="n">
        <v>4988850</v>
      </c>
      <c r="H28" s="38" t="n">
        <v>0</v>
      </c>
      <c r="I28" s="54" t="n">
        <v>0</v>
      </c>
      <c r="J28" s="38" t="s">
        <v>129</v>
      </c>
      <c r="K28" s="54" t="n">
        <v>322000</v>
      </c>
      <c r="L28" s="54" t="n">
        <v>0</v>
      </c>
      <c r="M28" s="54" t="n">
        <v>0</v>
      </c>
      <c r="N28" s="115" t="s">
        <v>130</v>
      </c>
      <c r="O28" s="54" t="n">
        <v>11875000</v>
      </c>
      <c r="P28" s="54" t="n">
        <v>0</v>
      </c>
      <c r="Q28" s="54" t="n">
        <v>0</v>
      </c>
      <c r="R28" s="112" t="n">
        <v>0</v>
      </c>
      <c r="S28" s="113" t="n">
        <f aca="false">Q28-M28</f>
        <v>0</v>
      </c>
      <c r="T28" s="112" t="n">
        <v>0</v>
      </c>
      <c r="U28" s="113" t="n">
        <v>0</v>
      </c>
      <c r="V28" s="112" t="s">
        <v>126</v>
      </c>
      <c r="W28" s="113" t="n">
        <v>6510000</v>
      </c>
      <c r="X28" s="38" t="s">
        <v>21</v>
      </c>
      <c r="Y28" s="38" t="s">
        <v>21</v>
      </c>
      <c r="Z28" s="38" t="s">
        <v>21</v>
      </c>
      <c r="AA28" s="38" t="s">
        <v>21</v>
      </c>
      <c r="AB28" s="38" t="s">
        <v>21</v>
      </c>
      <c r="AC28" s="38" t="s">
        <v>21</v>
      </c>
      <c r="AD28" s="23" t="s">
        <v>131</v>
      </c>
      <c r="AE28" s="51" t="n">
        <f aca="false">G28+I28+K28+O28+W28</f>
        <v>23695850</v>
      </c>
      <c r="AF28" s="40"/>
      <c r="AG28" s="26"/>
      <c r="AH28" s="27" t="n">
        <v>26</v>
      </c>
      <c r="AI28" s="92"/>
      <c r="AJ28" s="100" t="n">
        <v>743</v>
      </c>
      <c r="AK28" s="100" t="n">
        <v>26</v>
      </c>
      <c r="AL28" s="100" t="n">
        <v>743</v>
      </c>
      <c r="AM28" s="100" t="n">
        <v>26</v>
      </c>
      <c r="AN28" s="98" t="n">
        <f aca="false">AJ28-AL28</f>
        <v>0</v>
      </c>
      <c r="AO28" s="98" t="n">
        <f aca="false">AK28-AM28</f>
        <v>0</v>
      </c>
      <c r="AP28" s="114"/>
      <c r="AQ28" s="101"/>
    </row>
    <row r="29" customFormat="false" ht="30" hidden="false" customHeight="true" outlineLevel="0" collapsed="false">
      <c r="A29" s="63" t="s">
        <v>71</v>
      </c>
      <c r="B29" s="17" t="s">
        <v>72</v>
      </c>
      <c r="C29" s="18" t="s">
        <v>73</v>
      </c>
      <c r="D29" s="43" t="n">
        <v>0</v>
      </c>
      <c r="E29" s="64" t="n">
        <v>280734521.68</v>
      </c>
      <c r="F29" s="68" t="n">
        <v>0</v>
      </c>
      <c r="G29" s="69" t="n">
        <v>0</v>
      </c>
      <c r="H29" s="38" t="s">
        <v>132</v>
      </c>
      <c r="I29" s="37" t="n">
        <v>1564158.88999999</v>
      </c>
      <c r="J29" s="38" t="s">
        <v>132</v>
      </c>
      <c r="K29" s="37" t="n">
        <v>1491880.52000004</v>
      </c>
      <c r="L29" s="115" t="s">
        <v>132</v>
      </c>
      <c r="M29" s="37" t="n">
        <v>1035841.99999994</v>
      </c>
      <c r="N29" s="115" t="s">
        <v>133</v>
      </c>
      <c r="O29" s="37" t="n">
        <v>4465245.55000001</v>
      </c>
      <c r="P29" s="115" t="s">
        <v>134</v>
      </c>
      <c r="Q29" s="37" t="n">
        <v>2670592.55000001</v>
      </c>
      <c r="R29" s="112" t="s">
        <v>135</v>
      </c>
      <c r="S29" s="54" t="n">
        <f aca="false">Q29-M29</f>
        <v>1634750.55000007</v>
      </c>
      <c r="T29" s="112" t="s">
        <v>129</v>
      </c>
      <c r="U29" s="54" t="n">
        <v>1153069.58999997</v>
      </c>
      <c r="V29" s="112" t="s">
        <v>31</v>
      </c>
      <c r="W29" s="54" t="n">
        <v>329009.970000029</v>
      </c>
      <c r="X29" s="38" t="s">
        <v>21</v>
      </c>
      <c r="Y29" s="38" t="s">
        <v>21</v>
      </c>
      <c r="Z29" s="38" t="s">
        <v>21</v>
      </c>
      <c r="AA29" s="38" t="s">
        <v>21</v>
      </c>
      <c r="AB29" s="38" t="s">
        <v>21</v>
      </c>
      <c r="AC29" s="38" t="s">
        <v>21</v>
      </c>
      <c r="AD29" s="23" t="s">
        <v>136</v>
      </c>
      <c r="AE29" s="51" t="n">
        <f aca="false">G29+I29+K29+M29+O29+Q29+S29+U29+W29</f>
        <v>14344549.6200001</v>
      </c>
      <c r="AF29" s="40"/>
      <c r="AG29" s="26"/>
      <c r="AH29" s="27" t="n">
        <v>1</v>
      </c>
      <c r="AI29" s="92"/>
      <c r="AJ29" s="117" t="n">
        <v>1044</v>
      </c>
      <c r="AK29" s="117" t="n">
        <v>1</v>
      </c>
      <c r="AL29" s="117" t="n">
        <v>1044</v>
      </c>
      <c r="AM29" s="117" t="n">
        <v>1</v>
      </c>
      <c r="AN29" s="98" t="n">
        <f aca="false">AJ29-AL29</f>
        <v>0</v>
      </c>
      <c r="AO29" s="98" t="n">
        <f aca="false">AK29-AM29</f>
        <v>0</v>
      </c>
      <c r="AP29" s="114"/>
      <c r="AQ29" s="118"/>
    </row>
    <row r="30" customFormat="false" ht="39" hidden="false" customHeight="true" outlineLevel="0" collapsed="false">
      <c r="A30" s="67" t="s">
        <v>74</v>
      </c>
      <c r="B30" s="17" t="s">
        <v>137</v>
      </c>
      <c r="C30" s="35" t="s">
        <v>138</v>
      </c>
      <c r="D30" s="43" t="s">
        <v>139</v>
      </c>
      <c r="E30" s="64" t="n">
        <v>81781579</v>
      </c>
      <c r="F30" s="68"/>
      <c r="G30" s="69"/>
      <c r="H30" s="38"/>
      <c r="I30" s="37"/>
      <c r="J30" s="38" t="s">
        <v>140</v>
      </c>
      <c r="K30" s="37" t="n">
        <v>48807240.58</v>
      </c>
      <c r="L30" s="115" t="s">
        <v>141</v>
      </c>
      <c r="M30" s="37" t="n">
        <v>1545931.97</v>
      </c>
      <c r="N30" s="115" t="s">
        <v>142</v>
      </c>
      <c r="O30" s="37" t="n">
        <v>20791335</v>
      </c>
      <c r="P30" s="115" t="n">
        <v>0</v>
      </c>
      <c r="Q30" s="54" t="n">
        <v>0</v>
      </c>
      <c r="R30" s="30" t="n">
        <v>0</v>
      </c>
      <c r="S30" s="113" t="n">
        <v>0</v>
      </c>
      <c r="T30" s="30" t="n">
        <v>0</v>
      </c>
      <c r="U30" s="113" t="n">
        <v>0</v>
      </c>
      <c r="V30" s="30" t="s">
        <v>143</v>
      </c>
      <c r="W30" s="113" t="n">
        <v>6919300</v>
      </c>
      <c r="X30" s="30" t="s">
        <v>144</v>
      </c>
      <c r="Y30" s="113" t="n">
        <v>3717771.62000001</v>
      </c>
      <c r="Z30" s="30" t="s">
        <v>145</v>
      </c>
      <c r="AA30" s="113" t="n">
        <v>50344877.79</v>
      </c>
      <c r="AB30" s="17" t="s">
        <v>146</v>
      </c>
      <c r="AC30" s="113" t="n">
        <v>894329.060000002</v>
      </c>
      <c r="AD30" s="23" t="s">
        <v>147</v>
      </c>
      <c r="AE30" s="51" t="n">
        <f aca="false">K30+M30+O30+W30+Y30+AA30</f>
        <v>132126456.96</v>
      </c>
      <c r="AF30" s="40"/>
      <c r="AG30" s="26"/>
      <c r="AH30" s="27"/>
      <c r="AI30" s="92"/>
      <c r="AJ30" s="117" t="s">
        <v>100</v>
      </c>
      <c r="AK30" s="117" t="n">
        <f aca="false">308+6</f>
        <v>314</v>
      </c>
      <c r="AL30" s="119"/>
      <c r="AM30" s="117" t="n">
        <v>200</v>
      </c>
      <c r="AN30" s="98"/>
      <c r="AO30" s="98" t="n">
        <f aca="false">AK30-AM30</f>
        <v>114</v>
      </c>
      <c r="AP30" s="114" t="n">
        <v>1</v>
      </c>
      <c r="AQ30" s="118"/>
    </row>
    <row r="31" customFormat="false" ht="38.25" hidden="false" customHeight="true" outlineLevel="0" collapsed="false">
      <c r="A31" s="67" t="s">
        <v>79</v>
      </c>
      <c r="B31" s="17" t="s">
        <v>80</v>
      </c>
      <c r="C31" s="35" t="n">
        <v>30</v>
      </c>
      <c r="D31" s="43" t="s">
        <v>148</v>
      </c>
      <c r="E31" s="64" t="n">
        <v>15476124</v>
      </c>
      <c r="F31" s="68"/>
      <c r="G31" s="69"/>
      <c r="H31" s="38"/>
      <c r="I31" s="37"/>
      <c r="J31" s="38"/>
      <c r="K31" s="37"/>
      <c r="L31" s="115"/>
      <c r="M31" s="37"/>
      <c r="N31" s="115"/>
      <c r="O31" s="37"/>
      <c r="P31" s="115"/>
      <c r="Q31" s="54"/>
      <c r="R31" s="30"/>
      <c r="S31" s="113"/>
      <c r="T31" s="30" t="n">
        <v>0</v>
      </c>
      <c r="U31" s="113" t="n">
        <v>0</v>
      </c>
      <c r="V31" s="30" t="n">
        <v>0</v>
      </c>
      <c r="W31" s="113" t="n">
        <v>0</v>
      </c>
      <c r="X31" s="38" t="n">
        <v>9</v>
      </c>
      <c r="Y31" s="113" t="n">
        <v>15476124</v>
      </c>
      <c r="Z31" s="38" t="n">
        <v>5</v>
      </c>
      <c r="AA31" s="113" t="n">
        <v>6794540</v>
      </c>
      <c r="AB31" s="38" t="n">
        <v>16</v>
      </c>
      <c r="AC31" s="113" t="n">
        <v>21263335</v>
      </c>
      <c r="AD31" s="23" t="s">
        <v>149</v>
      </c>
      <c r="AE31" s="51" t="n">
        <f aca="false">+U31+W31+Y31+AA31+AC31</f>
        <v>43533999</v>
      </c>
      <c r="AF31" s="40"/>
      <c r="AG31" s="26"/>
      <c r="AH31" s="27"/>
      <c r="AI31" s="92"/>
      <c r="AJ31" s="117" t="n">
        <v>298</v>
      </c>
      <c r="AK31" s="117" t="n">
        <v>1</v>
      </c>
      <c r="AL31" s="119" t="n">
        <v>30</v>
      </c>
      <c r="AM31" s="117" t="n">
        <v>0</v>
      </c>
      <c r="AN31" s="98" t="n">
        <f aca="false">AJ31-AL31</f>
        <v>268</v>
      </c>
      <c r="AO31" s="98" t="n">
        <f aca="false">AK31-AM31</f>
        <v>1</v>
      </c>
      <c r="AP31" s="114" t="n">
        <v>16</v>
      </c>
      <c r="AQ31" s="118"/>
    </row>
    <row r="32" customFormat="false" ht="38.25" hidden="false" customHeight="true" outlineLevel="0" collapsed="false">
      <c r="A32" s="67" t="s">
        <v>83</v>
      </c>
      <c r="B32" s="17" t="s">
        <v>150</v>
      </c>
      <c r="C32" s="35" t="n">
        <v>1</v>
      </c>
      <c r="D32" s="17" t="s">
        <v>151</v>
      </c>
      <c r="E32" s="64" t="n">
        <v>0</v>
      </c>
      <c r="F32" s="68"/>
      <c r="G32" s="69"/>
      <c r="H32" s="38"/>
      <c r="I32" s="37"/>
      <c r="J32" s="38"/>
      <c r="K32" s="37"/>
      <c r="L32" s="115"/>
      <c r="M32" s="37"/>
      <c r="N32" s="115"/>
      <c r="O32" s="37"/>
      <c r="P32" s="115"/>
      <c r="Q32" s="54"/>
      <c r="R32" s="30"/>
      <c r="S32" s="113"/>
      <c r="T32" s="30"/>
      <c r="U32" s="113"/>
      <c r="V32" s="30"/>
      <c r="W32" s="113"/>
      <c r="X32" s="30" t="n">
        <f aca="false">V32-R32</f>
        <v>0</v>
      </c>
      <c r="Y32" s="113" t="n">
        <v>0</v>
      </c>
      <c r="Z32" s="30" t="n">
        <f aca="false">X32-T32</f>
        <v>0</v>
      </c>
      <c r="AA32" s="113" t="n">
        <f aca="false">Y32-U32</f>
        <v>0</v>
      </c>
      <c r="AB32" s="30" t="n">
        <v>1</v>
      </c>
      <c r="AC32" s="113" t="n">
        <v>1088305.08</v>
      </c>
      <c r="AD32" s="23" t="s">
        <v>31</v>
      </c>
      <c r="AE32" s="51" t="n">
        <f aca="false">+U32+W32+Y32+AA32+AC32</f>
        <v>1088305.08</v>
      </c>
      <c r="AF32" s="40"/>
      <c r="AG32" s="26"/>
      <c r="AH32" s="27"/>
      <c r="AI32" s="92"/>
      <c r="AJ32" s="117" t="n">
        <v>230</v>
      </c>
      <c r="AK32" s="117" t="n">
        <v>78</v>
      </c>
      <c r="AL32" s="119" t="n">
        <v>1</v>
      </c>
      <c r="AM32" s="117" t="n">
        <v>0</v>
      </c>
      <c r="AN32" s="98" t="n">
        <f aca="false">AJ32-AL32</f>
        <v>229</v>
      </c>
      <c r="AO32" s="98" t="n">
        <f aca="false">AK32-AM32</f>
        <v>78</v>
      </c>
      <c r="AP32" s="114" t="n">
        <v>1</v>
      </c>
      <c r="AQ32" s="118"/>
    </row>
    <row r="33" customFormat="false" ht="33" hidden="false" customHeight="true" outlineLevel="0" collapsed="false">
      <c r="A33" s="67" t="s">
        <v>86</v>
      </c>
      <c r="B33" s="17" t="n">
        <v>294</v>
      </c>
      <c r="C33" s="35" t="n">
        <v>13</v>
      </c>
      <c r="D33" s="30" t="n">
        <f aca="false">+B33-C33</f>
        <v>281</v>
      </c>
      <c r="E33" s="64" t="n">
        <v>4999000</v>
      </c>
      <c r="F33" s="68"/>
      <c r="G33" s="69"/>
      <c r="H33" s="38"/>
      <c r="I33" s="37"/>
      <c r="J33" s="38"/>
      <c r="K33" s="37"/>
      <c r="L33" s="115"/>
      <c r="M33" s="37"/>
      <c r="N33" s="115"/>
      <c r="O33" s="37"/>
      <c r="P33" s="115"/>
      <c r="Q33" s="54"/>
      <c r="R33" s="120" t="s">
        <v>124</v>
      </c>
      <c r="S33" s="113" t="n">
        <v>875000</v>
      </c>
      <c r="T33" s="120" t="s">
        <v>152</v>
      </c>
      <c r="U33" s="121" t="n">
        <v>2523000</v>
      </c>
      <c r="V33" s="38" t="s">
        <v>129</v>
      </c>
      <c r="W33" s="54" t="n">
        <v>1601000</v>
      </c>
      <c r="X33" s="38" t="n">
        <v>0</v>
      </c>
      <c r="Y33" s="54" t="n">
        <v>0</v>
      </c>
      <c r="Z33" s="38" t="n">
        <v>0</v>
      </c>
      <c r="AA33" s="54" t="n">
        <v>0</v>
      </c>
      <c r="AB33" s="38" t="n">
        <v>3</v>
      </c>
      <c r="AC33" s="54" t="n">
        <v>1284000</v>
      </c>
      <c r="AD33" s="23" t="s">
        <v>153</v>
      </c>
      <c r="AE33" s="51" t="n">
        <f aca="false">S33+U33+W33+AC33</f>
        <v>6283000</v>
      </c>
      <c r="AF33" s="40"/>
      <c r="AG33" s="26"/>
      <c r="AH33" s="27"/>
      <c r="AI33" s="92"/>
      <c r="AJ33" s="117" t="n">
        <v>294</v>
      </c>
      <c r="AK33" s="117"/>
      <c r="AL33" s="119" t="n">
        <v>13</v>
      </c>
      <c r="AM33" s="117"/>
      <c r="AN33" s="98" t="n">
        <f aca="false">AJ33-AL33</f>
        <v>281</v>
      </c>
      <c r="AO33" s="98"/>
      <c r="AP33" s="114" t="n">
        <v>3</v>
      </c>
      <c r="AQ33" s="118"/>
    </row>
    <row r="34" customFormat="false" ht="42.75" hidden="false" customHeight="true" outlineLevel="0" collapsed="false">
      <c r="A34" s="67" t="s">
        <v>87</v>
      </c>
      <c r="B34" s="17" t="s">
        <v>88</v>
      </c>
      <c r="C34" s="35" t="n">
        <v>92</v>
      </c>
      <c r="D34" s="43" t="s">
        <v>154</v>
      </c>
      <c r="E34" s="64"/>
      <c r="F34" s="68"/>
      <c r="G34" s="69"/>
      <c r="H34" s="38"/>
      <c r="I34" s="37"/>
      <c r="J34" s="38"/>
      <c r="K34" s="37"/>
      <c r="L34" s="115"/>
      <c r="M34" s="37"/>
      <c r="N34" s="115"/>
      <c r="O34" s="37"/>
      <c r="P34" s="115"/>
      <c r="Q34" s="54"/>
      <c r="R34" s="120"/>
      <c r="S34" s="113"/>
      <c r="T34" s="120"/>
      <c r="U34" s="121"/>
      <c r="V34" s="38"/>
      <c r="W34" s="54"/>
      <c r="X34" s="38"/>
      <c r="Y34" s="54"/>
      <c r="Z34" s="38" t="n">
        <v>67</v>
      </c>
      <c r="AA34" s="54" t="n">
        <v>12256652.95</v>
      </c>
      <c r="AB34" s="38" t="n">
        <v>25</v>
      </c>
      <c r="AC34" s="54" t="n">
        <v>4259029.7</v>
      </c>
      <c r="AD34" s="23" t="s">
        <v>155</v>
      </c>
      <c r="AE34" s="51" t="n">
        <f aca="false">+AA34+AC34</f>
        <v>16515682.65</v>
      </c>
      <c r="AF34" s="40"/>
      <c r="AG34" s="26"/>
      <c r="AH34" s="27"/>
      <c r="AI34" s="92"/>
      <c r="AJ34" s="117" t="n">
        <v>237</v>
      </c>
      <c r="AK34" s="117" t="n">
        <v>8</v>
      </c>
      <c r="AL34" s="119" t="n">
        <v>92</v>
      </c>
      <c r="AM34" s="117" t="n">
        <v>0</v>
      </c>
      <c r="AN34" s="98" t="n">
        <f aca="false">AJ34-AL34</f>
        <v>145</v>
      </c>
      <c r="AO34" s="98" t="n">
        <v>0</v>
      </c>
      <c r="AP34" s="114" t="n">
        <v>25</v>
      </c>
      <c r="AQ34" s="118"/>
    </row>
    <row r="35" s="82" customFormat="true" ht="58.5" hidden="false" customHeight="true" outlineLevel="0" collapsed="false">
      <c r="A35" s="73" t="s">
        <v>90</v>
      </c>
      <c r="B35" s="74" t="s">
        <v>91</v>
      </c>
      <c r="C35" s="74" t="s">
        <v>156</v>
      </c>
      <c r="D35" s="74" t="s">
        <v>157</v>
      </c>
      <c r="E35" s="75" t="n">
        <f aca="false">E33+E31+E30+E29+E28+E27+E26+E25+E24+E23+E22+E21+E20+E19+E18+E17+E16+E15+E14+E12+E11+((E13+E10+E9+E8+E7+E6+E5)*1.5)+(E4*2)</f>
        <v>4994655189.99713</v>
      </c>
      <c r="F35" s="122" t="s">
        <v>123</v>
      </c>
      <c r="G35" s="75" t="n">
        <f aca="false">G29+G28+G24+G23+G21+G14+G12+G11</f>
        <v>5619850</v>
      </c>
      <c r="H35" s="122" t="s">
        <v>132</v>
      </c>
      <c r="I35" s="75" t="n">
        <f aca="false">I29+I28+I24+I23+I21+I14+I12+I11</f>
        <v>1564158.88999999</v>
      </c>
      <c r="J35" s="76" t="s">
        <v>158</v>
      </c>
      <c r="K35" s="75" t="n">
        <f aca="false">K29+K28+K24+K23+K21+K14+K12+K11+K30</f>
        <v>50621121.1</v>
      </c>
      <c r="L35" s="76" t="s">
        <v>159</v>
      </c>
      <c r="M35" s="75" t="n">
        <f aca="false">M29+M28+M24+M23+M21+M14+M12+M11+M30</f>
        <v>2581773.96999994</v>
      </c>
      <c r="N35" s="77" t="s">
        <v>160</v>
      </c>
      <c r="O35" s="75" t="n">
        <f aca="false">O29+O28+O24+O23+O21+O14+O12+O11+O30</f>
        <v>37131580.55</v>
      </c>
      <c r="P35" s="75" t="s">
        <v>161</v>
      </c>
      <c r="Q35" s="75" t="n">
        <f aca="false">Q29+Q28+Q24+Q23+Q21+Q14+Q12+Q11+Q30</f>
        <v>14589592.55</v>
      </c>
      <c r="R35" s="75" t="s">
        <v>123</v>
      </c>
      <c r="S35" s="75" t="n">
        <f aca="false">S29+S28+S24+S23+S21+S14+S12+S11+S30</f>
        <v>2938750.55000007</v>
      </c>
      <c r="T35" s="75" t="s">
        <v>128</v>
      </c>
      <c r="U35" s="123" t="n">
        <f aca="false">U29+U28+U24+U21+U14+U12+U11+U30+U31+U33</f>
        <v>3676069.58999997</v>
      </c>
      <c r="V35" s="124" t="s">
        <v>162</v>
      </c>
      <c r="W35" s="123" t="n">
        <f aca="false">W29+W28+W24+W21+W14+W12+W11+W30+W31+W33</f>
        <v>15359309.97</v>
      </c>
      <c r="X35" s="124" t="s">
        <v>163</v>
      </c>
      <c r="Y35" s="123" t="n">
        <f aca="false">+Y30+Y31+Y33</f>
        <v>19193895.62</v>
      </c>
      <c r="Z35" s="124" t="s">
        <v>164</v>
      </c>
      <c r="AA35" s="123" t="n">
        <f aca="false">+AA30+AA31+AA33+AA34</f>
        <v>69396070.74</v>
      </c>
      <c r="AB35" s="125" t="s">
        <v>165</v>
      </c>
      <c r="AC35" s="123" t="n">
        <f aca="false">+AC24+AC30+AC31+AC32+AC33+AC34</f>
        <v>33544998.84</v>
      </c>
      <c r="AD35" s="78" t="s">
        <v>166</v>
      </c>
      <c r="AE35" s="79" t="n">
        <f aca="false">AE29+AE28+AE27+AE26+AE25+AE24+AE23+AE22+AE21+AE20+AE18+AE14+AE12+AE11+(AE7*1.5)+AE30+AE31+AE33+AE34+AE32</f>
        <v>256197843.31</v>
      </c>
      <c r="AF35" s="80"/>
      <c r="AG35" s="81"/>
      <c r="AI35" s="126"/>
      <c r="AJ35" s="74" t="n">
        <f aca="false">SUM(AJ4:AJ34)</f>
        <v>18556</v>
      </c>
      <c r="AK35" s="74" t="n">
        <f aca="false">SUM(AK4:AK34)</f>
        <v>989</v>
      </c>
      <c r="AL35" s="74" t="n">
        <f aca="false">SUM(AL4:AL34)</f>
        <v>17300</v>
      </c>
      <c r="AM35" s="74" t="n">
        <f aca="false">SUM(AM4:AM34)</f>
        <v>776</v>
      </c>
      <c r="AN35" s="74" t="n">
        <f aca="false">SUM(AN4:AN34)</f>
        <v>1256</v>
      </c>
      <c r="AO35" s="74" t="n">
        <f aca="false">SUM(AO4:AO34)</f>
        <v>205</v>
      </c>
      <c r="AP35" s="74" t="n">
        <f aca="false">SUM(AP4:AP34)</f>
        <v>59</v>
      </c>
      <c r="AQ35" s="74" t="n">
        <f aca="false">SUM(AQ4:AQ34)</f>
        <v>0</v>
      </c>
    </row>
    <row r="36" s="84" customFormat="true" ht="21" hidden="false" customHeight="true" outlineLevel="0" collapsed="false">
      <c r="A36" s="83"/>
      <c r="F36" s="85" t="n">
        <v>10</v>
      </c>
      <c r="G36" s="86"/>
      <c r="H36" s="84" t="n">
        <v>4</v>
      </c>
      <c r="J36" s="87" t="n">
        <v>7</v>
      </c>
      <c r="U36" s="84" t="s">
        <v>167</v>
      </c>
      <c r="AD36" s="87" t="s">
        <v>100</v>
      </c>
      <c r="AL36" s="127" t="s">
        <v>100</v>
      </c>
      <c r="AN36" s="128" t="n">
        <f aca="false">AJ35-AL35</f>
        <v>1256</v>
      </c>
      <c r="AO36" s="128" t="n">
        <f aca="false">AK35-AM35</f>
        <v>213</v>
      </c>
    </row>
    <row r="37" customFormat="false" ht="20.25" hidden="false" customHeight="true" outlineLevel="0" collapsed="false">
      <c r="A37" s="129" t="s">
        <v>168</v>
      </c>
      <c r="B37" s="129"/>
      <c r="C37" s="129"/>
      <c r="D37" s="129"/>
      <c r="E37" s="129"/>
      <c r="F37" s="129"/>
      <c r="G37" s="129"/>
    </row>
    <row r="38" s="1" customFormat="true" ht="28.5" hidden="false" customHeight="true" outlineLevel="0" collapsed="false">
      <c r="A38" s="130"/>
      <c r="B38" s="131"/>
      <c r="C38" s="131"/>
      <c r="D38" s="132"/>
      <c r="E38" s="133"/>
      <c r="F38" s="131"/>
      <c r="G38" s="134"/>
      <c r="H38" s="135" t="s">
        <v>169</v>
      </c>
      <c r="I38" s="135"/>
      <c r="J38" s="135" t="s">
        <v>170</v>
      </c>
      <c r="K38" s="135"/>
      <c r="L38" s="135" t="s">
        <v>171</v>
      </c>
      <c r="M38" s="135"/>
      <c r="N38" s="135" t="s">
        <v>172</v>
      </c>
      <c r="O38" s="135"/>
      <c r="P38" s="135" t="s">
        <v>173</v>
      </c>
      <c r="Q38" s="135"/>
      <c r="R38" s="135" t="s">
        <v>174</v>
      </c>
      <c r="S38" s="135"/>
      <c r="T38" s="135" t="s">
        <v>175</v>
      </c>
      <c r="U38" s="135"/>
      <c r="V38" s="135" t="s">
        <v>176</v>
      </c>
      <c r="W38" s="135"/>
      <c r="X38" s="135" t="s">
        <v>177</v>
      </c>
      <c r="Y38" s="135"/>
      <c r="Z38" s="135" t="s">
        <v>178</v>
      </c>
      <c r="AA38" s="135"/>
      <c r="AB38" s="135" t="s">
        <v>179</v>
      </c>
      <c r="AC38" s="135"/>
      <c r="AD38" s="135" t="s">
        <v>180</v>
      </c>
      <c r="AE38" s="135"/>
      <c r="AF38" s="136" t="s">
        <v>115</v>
      </c>
      <c r="AG38" s="136"/>
    </row>
    <row r="39" s="1" customFormat="true" ht="76.5" hidden="false" customHeight="false" outlineLevel="0" collapsed="false">
      <c r="A39" s="137" t="s">
        <v>1</v>
      </c>
      <c r="B39" s="138" t="s">
        <v>181</v>
      </c>
      <c r="C39" s="138" t="s">
        <v>182</v>
      </c>
      <c r="D39" s="139" t="s">
        <v>183</v>
      </c>
      <c r="E39" s="140" t="s">
        <v>184</v>
      </c>
      <c r="F39" s="138" t="s">
        <v>185</v>
      </c>
      <c r="G39" s="141" t="s">
        <v>186</v>
      </c>
      <c r="H39" s="12" t="s">
        <v>12</v>
      </c>
      <c r="I39" s="13" t="s">
        <v>13</v>
      </c>
      <c r="J39" s="12" t="s">
        <v>12</v>
      </c>
      <c r="K39" s="13" t="s">
        <v>13</v>
      </c>
      <c r="L39" s="12" t="s">
        <v>12</v>
      </c>
      <c r="M39" s="13" t="s">
        <v>13</v>
      </c>
      <c r="N39" s="12" t="s">
        <v>12</v>
      </c>
      <c r="O39" s="13" t="s">
        <v>13</v>
      </c>
      <c r="P39" s="12" t="s">
        <v>12</v>
      </c>
      <c r="Q39" s="13" t="s">
        <v>13</v>
      </c>
      <c r="R39" s="12" t="s">
        <v>12</v>
      </c>
      <c r="S39" s="13" t="s">
        <v>13</v>
      </c>
      <c r="T39" s="12" t="s">
        <v>12</v>
      </c>
      <c r="U39" s="13" t="s">
        <v>13</v>
      </c>
      <c r="V39" s="12" t="s">
        <v>12</v>
      </c>
      <c r="W39" s="13" t="s">
        <v>13</v>
      </c>
      <c r="X39" s="12" t="s">
        <v>12</v>
      </c>
      <c r="Y39" s="13" t="s">
        <v>13</v>
      </c>
      <c r="Z39" s="12" t="s">
        <v>12</v>
      </c>
      <c r="AA39" s="13" t="s">
        <v>13</v>
      </c>
      <c r="AB39" s="12" t="s">
        <v>12</v>
      </c>
      <c r="AC39" s="13" t="s">
        <v>13</v>
      </c>
      <c r="AD39" s="12" t="s">
        <v>12</v>
      </c>
      <c r="AE39" s="13" t="s">
        <v>13</v>
      </c>
      <c r="AF39" s="136" t="s">
        <v>12</v>
      </c>
      <c r="AG39" s="136" t="s">
        <v>13</v>
      </c>
    </row>
    <row r="40" s="151" customFormat="true" ht="30" hidden="false" customHeight="true" outlineLevel="0" collapsed="false">
      <c r="A40" s="34" t="s">
        <v>41</v>
      </c>
      <c r="B40" s="142" t="s">
        <v>42</v>
      </c>
      <c r="C40" s="143" t="s">
        <v>43</v>
      </c>
      <c r="D40" s="144" t="s">
        <v>187</v>
      </c>
      <c r="E40" s="145" t="s">
        <v>188</v>
      </c>
      <c r="F40" s="145" t="s">
        <v>188</v>
      </c>
      <c r="G40" s="146" t="n">
        <v>10956475</v>
      </c>
      <c r="H40" s="147" t="n">
        <v>0</v>
      </c>
      <c r="I40" s="148" t="n">
        <v>0</v>
      </c>
      <c r="J40" s="147" t="n">
        <v>0</v>
      </c>
      <c r="K40" s="148" t="n">
        <v>0</v>
      </c>
      <c r="L40" s="147" t="n">
        <v>0</v>
      </c>
      <c r="M40" s="148" t="n">
        <v>0</v>
      </c>
      <c r="N40" s="147" t="n">
        <v>0</v>
      </c>
      <c r="O40" s="148" t="n">
        <v>0</v>
      </c>
      <c r="P40" s="147" t="n">
        <v>3</v>
      </c>
      <c r="Q40" s="148" t="n">
        <v>900973</v>
      </c>
      <c r="R40" s="147" t="n">
        <v>0</v>
      </c>
      <c r="S40" s="148" t="n">
        <v>0</v>
      </c>
      <c r="T40" s="147" t="n">
        <v>0</v>
      </c>
      <c r="U40" s="148" t="n">
        <v>0</v>
      </c>
      <c r="V40" s="147"/>
      <c r="W40" s="148"/>
      <c r="X40" s="147"/>
      <c r="Y40" s="148"/>
      <c r="Z40" s="147"/>
      <c r="AA40" s="148"/>
      <c r="AB40" s="147"/>
      <c r="AC40" s="148"/>
      <c r="AD40" s="147"/>
      <c r="AE40" s="148"/>
      <c r="AF40" s="149" t="n">
        <f aca="false">AD40+N40+L40+J40+H40+P40</f>
        <v>3</v>
      </c>
      <c r="AG40" s="150" t="n">
        <f aca="false">AE40+O40+M40+K40+I40+Q40</f>
        <v>900973</v>
      </c>
    </row>
    <row r="41" s="151" customFormat="true" ht="25.5" hidden="false" customHeight="false" outlineLevel="0" collapsed="false">
      <c r="A41" s="34" t="s">
        <v>45</v>
      </c>
      <c r="B41" s="142" t="n">
        <v>682</v>
      </c>
      <c r="C41" s="143" t="n">
        <v>466</v>
      </c>
      <c r="D41" s="145" t="n">
        <v>15</v>
      </c>
      <c r="E41" s="152" t="n">
        <v>201</v>
      </c>
      <c r="F41" s="52" t="n">
        <v>201</v>
      </c>
      <c r="G41" s="146" t="n">
        <v>46550434</v>
      </c>
      <c r="H41" s="147" t="n">
        <v>0</v>
      </c>
      <c r="I41" s="148" t="n">
        <v>0</v>
      </c>
      <c r="J41" s="147" t="n">
        <v>0</v>
      </c>
      <c r="K41" s="148" t="n">
        <v>0</v>
      </c>
      <c r="L41" s="147" t="n">
        <v>0</v>
      </c>
      <c r="M41" s="148" t="n">
        <v>0</v>
      </c>
      <c r="N41" s="147" t="n">
        <v>0</v>
      </c>
      <c r="O41" s="148" t="n">
        <v>0</v>
      </c>
      <c r="P41" s="147" t="n">
        <v>0</v>
      </c>
      <c r="Q41" s="148" t="n">
        <v>0</v>
      </c>
      <c r="R41" s="147" t="n">
        <v>0</v>
      </c>
      <c r="S41" s="148" t="n">
        <v>0</v>
      </c>
      <c r="T41" s="147" t="n">
        <v>0</v>
      </c>
      <c r="U41" s="148" t="n">
        <v>0</v>
      </c>
      <c r="V41" s="147"/>
      <c r="W41" s="148"/>
      <c r="X41" s="147"/>
      <c r="Y41" s="148"/>
      <c r="Z41" s="147"/>
      <c r="AA41" s="148"/>
      <c r="AB41" s="147"/>
      <c r="AC41" s="148"/>
      <c r="AD41" s="147"/>
      <c r="AE41" s="148"/>
      <c r="AF41" s="149" t="n">
        <f aca="false">AD41+N41+L41+J41+H41</f>
        <v>0</v>
      </c>
      <c r="AG41" s="150" t="n">
        <f aca="false">AE41+O41+M41+K41+I41</f>
        <v>0</v>
      </c>
    </row>
    <row r="42" s="151" customFormat="true" ht="27.75" hidden="false" customHeight="true" outlineLevel="0" collapsed="false">
      <c r="A42" s="16" t="s">
        <v>67</v>
      </c>
      <c r="B42" s="143" t="n">
        <v>35</v>
      </c>
      <c r="C42" s="153" t="n">
        <v>30</v>
      </c>
      <c r="D42" s="145" t="n">
        <v>2</v>
      </c>
      <c r="E42" s="152" t="n">
        <v>3</v>
      </c>
      <c r="F42" s="154" t="n">
        <v>3</v>
      </c>
      <c r="G42" s="155" t="n">
        <v>2499500</v>
      </c>
      <c r="H42" s="147" t="n">
        <v>0</v>
      </c>
      <c r="I42" s="148" t="n">
        <v>0</v>
      </c>
      <c r="J42" s="147" t="n">
        <v>0</v>
      </c>
      <c r="K42" s="148" t="n">
        <v>0</v>
      </c>
      <c r="L42" s="147" t="n">
        <v>0</v>
      </c>
      <c r="M42" s="148" t="n">
        <v>0</v>
      </c>
      <c r="N42" s="147" t="n">
        <v>1</v>
      </c>
      <c r="O42" s="148" t="n">
        <v>620000</v>
      </c>
      <c r="P42" s="147" t="n">
        <v>0</v>
      </c>
      <c r="Q42" s="148" t="n">
        <v>0</v>
      </c>
      <c r="R42" s="147" t="n">
        <v>0</v>
      </c>
      <c r="S42" s="148" t="n">
        <v>0</v>
      </c>
      <c r="T42" s="147" t="n">
        <v>0</v>
      </c>
      <c r="U42" s="148" t="n">
        <v>0</v>
      </c>
      <c r="V42" s="147"/>
      <c r="W42" s="148"/>
      <c r="X42" s="147"/>
      <c r="Y42" s="148"/>
      <c r="Z42" s="147"/>
      <c r="AA42" s="148"/>
      <c r="AB42" s="147"/>
      <c r="AC42" s="148"/>
      <c r="AD42" s="147"/>
      <c r="AE42" s="148"/>
      <c r="AF42" s="149" t="n">
        <f aca="false">AD42+N42+L42+J42+H42</f>
        <v>1</v>
      </c>
      <c r="AG42" s="150" t="n">
        <f aca="false">AE42+O42+M42+K42+I42</f>
        <v>620000</v>
      </c>
    </row>
    <row r="43" s="164" customFormat="true" ht="31.5" hidden="false" customHeight="true" outlineLevel="0" collapsed="false">
      <c r="A43" s="156" t="s">
        <v>90</v>
      </c>
      <c r="B43" s="157" t="s">
        <v>189</v>
      </c>
      <c r="C43" s="157" t="s">
        <v>190</v>
      </c>
      <c r="D43" s="158" t="s">
        <v>191</v>
      </c>
      <c r="E43" s="157" t="s">
        <v>192</v>
      </c>
      <c r="F43" s="159" t="n">
        <v>239</v>
      </c>
      <c r="G43" s="160" t="n">
        <v>60006409</v>
      </c>
      <c r="H43" s="161" t="n">
        <v>0</v>
      </c>
      <c r="I43" s="160" t="n">
        <v>0</v>
      </c>
      <c r="J43" s="161" t="n">
        <v>0</v>
      </c>
      <c r="K43" s="160" t="n">
        <v>0</v>
      </c>
      <c r="L43" s="161" t="n">
        <v>0</v>
      </c>
      <c r="M43" s="160" t="n">
        <v>0</v>
      </c>
      <c r="N43" s="161" t="n">
        <f aca="false">SUM(N40:N42)</f>
        <v>1</v>
      </c>
      <c r="O43" s="160" t="n">
        <f aca="false">SUM(O40:O42)</f>
        <v>620000</v>
      </c>
      <c r="P43" s="161" t="n">
        <f aca="false">SUM(P40:P42)</f>
        <v>3</v>
      </c>
      <c r="Q43" s="160" t="n">
        <f aca="false">SUM(Q40:Q42)</f>
        <v>900973</v>
      </c>
      <c r="R43" s="161" t="n">
        <v>0</v>
      </c>
      <c r="S43" s="160" t="n">
        <v>0</v>
      </c>
      <c r="T43" s="161" t="n">
        <v>0</v>
      </c>
      <c r="U43" s="160" t="n">
        <v>0</v>
      </c>
      <c r="V43" s="161"/>
      <c r="W43" s="160"/>
      <c r="X43" s="161"/>
      <c r="Y43" s="160"/>
      <c r="Z43" s="161"/>
      <c r="AA43" s="160"/>
      <c r="AB43" s="161"/>
      <c r="AC43" s="160"/>
      <c r="AD43" s="161"/>
      <c r="AE43" s="160"/>
      <c r="AF43" s="162" t="n">
        <f aca="false">SUM(AF40:AF42)</f>
        <v>4</v>
      </c>
      <c r="AG43" s="163" t="n">
        <f aca="false">SUM(AG40:AG42)</f>
        <v>1520973</v>
      </c>
    </row>
    <row r="44" customFormat="false" ht="12.75" hidden="false" customHeight="false" outlineLevel="0" collapsed="false">
      <c r="A44" s="88"/>
    </row>
    <row r="45" customFormat="false" ht="38.25" hidden="false" customHeight="true" outlineLevel="0" collapsed="false">
      <c r="A45" s="89" t="s">
        <v>101</v>
      </c>
      <c r="B45" s="89"/>
      <c r="C45" s="89"/>
      <c r="D45" s="89"/>
      <c r="E45" s="89"/>
      <c r="F45" s="89"/>
      <c r="G45" s="89"/>
    </row>
    <row r="46" customFormat="false" ht="12.75" hidden="false" customHeight="false" outlineLevel="0" collapsed="false">
      <c r="A46" s="90"/>
      <c r="F46" s="2"/>
      <c r="G46" s="2"/>
    </row>
    <row r="47" customFormat="false" ht="12.75" hidden="false" customHeight="false" outlineLevel="0" collapsed="false">
      <c r="A47" s="90"/>
      <c r="F47" s="2"/>
      <c r="G47" s="2"/>
    </row>
    <row r="48" customFormat="false" ht="12.75" hidden="false" customHeight="false" outlineLevel="0" collapsed="false">
      <c r="A48" s="90"/>
      <c r="F48" s="2"/>
      <c r="G48" s="2"/>
    </row>
    <row r="49" customFormat="false" ht="12.75" hidden="false" customHeight="false" outlineLevel="0" collapsed="false">
      <c r="A49" s="90"/>
      <c r="F49" s="2"/>
      <c r="G49" s="2"/>
    </row>
    <row r="50" customFormat="false" ht="12.75" hidden="false" customHeight="false" outlineLevel="0" collapsed="false">
      <c r="A50" s="90"/>
    </row>
    <row r="51" customFormat="false" ht="12.75" hidden="false" customHeight="false" outlineLevel="0" collapsed="false">
      <c r="A51" s="90"/>
    </row>
    <row r="52" customFormat="false" ht="12.75" hidden="false" customHeight="false" outlineLevel="0" collapsed="false">
      <c r="A52" s="90"/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90"/>
    </row>
    <row r="55" customFormat="false" ht="12.75" hidden="false" customHeight="false" outlineLevel="0" collapsed="false">
      <c r="A55" s="90"/>
    </row>
    <row r="61" customFormat="false" ht="12.75" hidden="false" customHeight="false" outlineLevel="0" collapsed="false">
      <c r="B61" s="2" t="n">
        <v>538</v>
      </c>
      <c r="C61" s="2" t="n">
        <v>499</v>
      </c>
    </row>
    <row r="62" customFormat="false" ht="12.75" hidden="false" customHeight="false" outlineLevel="0" collapsed="false">
      <c r="B62" s="2" t="n">
        <v>17517</v>
      </c>
      <c r="C62" s="2" t="n">
        <v>13515</v>
      </c>
    </row>
    <row r="77" customFormat="false" ht="12.75" hidden="false" customHeight="false" outlineLevel="0" collapsed="false">
      <c r="J77" s="165" t="e">
        <f aca="false">SUM(#REF!)</f>
        <v>#REF!</v>
      </c>
    </row>
  </sheetData>
  <mergeCells count="34">
    <mergeCell ref="A1:G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37:G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45:G4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570" ySplit="0" topLeftCell="B1" activePane="topRight" state="split"/>
      <selection pane="topLeft" activeCell="A1" activeCellId="0" sqref="A1"/>
      <selection pane="topRight" activeCell="AE40" activeCellId="0" sqref="A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3" min="3" style="2" width="15.85"/>
    <col collapsed="false" customWidth="true" hidden="false" outlineLevel="0" max="4" min="4" style="2" width="15.28"/>
    <col collapsed="false" customWidth="true" hidden="false" outlineLevel="0" max="5" min="5" style="2" width="18.14"/>
    <col collapsed="false" customWidth="true" hidden="false" outlineLevel="0" max="6" min="6" style="3" width="15.7"/>
    <col collapsed="false" customWidth="true" hidden="false" outlineLevel="0" max="7" min="7" style="4" width="14.56"/>
    <col collapsed="false" customWidth="true" hidden="false" outlineLevel="0" max="8" min="8" style="166" width="15.56"/>
    <col collapsed="false" customWidth="true" hidden="false" outlineLevel="0" max="9" min="9" style="167" width="15.56"/>
    <col collapsed="false" customWidth="true" hidden="false" outlineLevel="0" max="10" min="10" style="166" width="18.99"/>
    <col collapsed="false" customWidth="true" hidden="false" outlineLevel="0" max="11" min="11" style="167" width="15.56"/>
    <col collapsed="false" customWidth="true" hidden="false" outlineLevel="0" max="12" min="12" style="167" width="17.85"/>
    <col collapsed="false" customWidth="true" hidden="false" outlineLevel="0" max="13" min="13" style="168" width="15.99"/>
    <col collapsed="false" customWidth="true" hidden="false" outlineLevel="0" max="14" min="14" style="169" width="16.84"/>
    <col collapsed="false" customWidth="true" hidden="false" outlineLevel="0" max="15" min="15" style="169" width="15.7"/>
    <col collapsed="false" customWidth="true" hidden="false" outlineLevel="0" max="16" min="16" style="170" width="15.56"/>
    <col collapsed="false" customWidth="true" hidden="false" outlineLevel="0" max="17" min="17" style="2" width="18.28"/>
    <col collapsed="false" customWidth="true" hidden="false" outlineLevel="0" max="19" min="18" style="171" width="15.56"/>
    <col collapsed="false" customWidth="true" hidden="false" outlineLevel="0" max="20" min="20" style="2" width="15.56"/>
    <col collapsed="false" customWidth="true" hidden="false" outlineLevel="0" max="21" min="21" style="92" width="15.56"/>
    <col collapsed="false" customWidth="true" hidden="false" outlineLevel="0" max="29" min="22" style="2" width="15.56"/>
    <col collapsed="false" customWidth="true" hidden="false" outlineLevel="0" max="30" min="30" style="2" width="17.42"/>
    <col collapsed="false" customWidth="true" hidden="false" outlineLevel="0" max="31" min="31" style="2" width="14.14"/>
    <col collapsed="false" customWidth="false" hidden="false" outlineLevel="0" max="32" min="32" style="170" width="9.14"/>
    <col collapsed="false" customWidth="true" hidden="false" outlineLevel="0" max="33" min="33" style="170" width="16.42"/>
    <col collapsed="false" customWidth="false" hidden="false" outlineLevel="0" max="35" min="34" style="170" width="9.14"/>
    <col collapsed="false" customWidth="false" hidden="false" outlineLevel="0" max="43" min="36" style="172" width="9.14"/>
    <col collapsed="false" customWidth="false" hidden="false" outlineLevel="0" max="55" min="44" style="170" width="9.14"/>
    <col collapsed="false" customWidth="false" hidden="false" outlineLevel="0" max="257" min="56" style="2" width="9.14"/>
  </cols>
  <sheetData>
    <row r="1" customFormat="false" ht="28.5" hidden="false" customHeight="true" outlineLevel="0" collapsed="false">
      <c r="A1" s="5" t="s">
        <v>193</v>
      </c>
      <c r="B1" s="5"/>
      <c r="C1" s="5"/>
      <c r="D1" s="5"/>
      <c r="E1" s="5"/>
      <c r="F1" s="5"/>
      <c r="G1" s="5"/>
      <c r="H1" s="173"/>
      <c r="I1" s="174"/>
      <c r="J1" s="173"/>
      <c r="K1" s="174"/>
      <c r="L1" s="174"/>
      <c r="M1" s="175"/>
      <c r="Q1" s="27"/>
      <c r="R1" s="176"/>
      <c r="S1" s="176"/>
      <c r="T1" s="28"/>
    </row>
    <row r="2" s="1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135" t="s">
        <v>194</v>
      </c>
      <c r="G2" s="135"/>
      <c r="H2" s="135" t="s">
        <v>195</v>
      </c>
      <c r="I2" s="135"/>
      <c r="J2" s="135" t="s">
        <v>196</v>
      </c>
      <c r="K2" s="135"/>
      <c r="L2" s="135" t="s">
        <v>197</v>
      </c>
      <c r="M2" s="135"/>
      <c r="N2" s="135" t="s">
        <v>198</v>
      </c>
      <c r="O2" s="135"/>
      <c r="P2" s="135" t="s">
        <v>199</v>
      </c>
      <c r="Q2" s="135"/>
      <c r="R2" s="135" t="s">
        <v>200</v>
      </c>
      <c r="S2" s="135"/>
      <c r="T2" s="135" t="s">
        <v>201</v>
      </c>
      <c r="U2" s="135"/>
      <c r="V2" s="135" t="s">
        <v>202</v>
      </c>
      <c r="W2" s="135"/>
      <c r="X2" s="135" t="s">
        <v>203</v>
      </c>
      <c r="Y2" s="135"/>
      <c r="Z2" s="135" t="s">
        <v>204</v>
      </c>
      <c r="AA2" s="135"/>
      <c r="AB2" s="177" t="s">
        <v>205</v>
      </c>
      <c r="AC2" s="177"/>
      <c r="AD2" s="9" t="s">
        <v>206</v>
      </c>
      <c r="AE2" s="9"/>
      <c r="AF2" s="178"/>
      <c r="AG2" s="178"/>
      <c r="AH2" s="11"/>
      <c r="AI2" s="179"/>
      <c r="AJ2" s="180" t="s">
        <v>116</v>
      </c>
      <c r="AK2" s="180"/>
      <c r="AL2" s="180" t="s">
        <v>117</v>
      </c>
      <c r="AM2" s="180"/>
      <c r="AN2" s="180" t="s">
        <v>118</v>
      </c>
      <c r="AO2" s="180"/>
      <c r="AP2" s="180" t="s">
        <v>119</v>
      </c>
      <c r="AQ2" s="180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</row>
    <row r="3" s="1" customFormat="true" ht="43.5" hidden="false" customHeight="true" outlineLevel="0" collapsed="false">
      <c r="A3" s="7"/>
      <c r="B3" s="7"/>
      <c r="C3" s="7"/>
      <c r="D3" s="7"/>
      <c r="E3" s="8"/>
      <c r="F3" s="12" t="s">
        <v>12</v>
      </c>
      <c r="G3" s="13" t="s">
        <v>13</v>
      </c>
      <c r="H3" s="12" t="s">
        <v>12</v>
      </c>
      <c r="I3" s="13" t="s">
        <v>13</v>
      </c>
      <c r="J3" s="182" t="s">
        <v>12</v>
      </c>
      <c r="K3" s="13" t="s">
        <v>13</v>
      </c>
      <c r="L3" s="12" t="s">
        <v>12</v>
      </c>
      <c r="M3" s="183" t="s">
        <v>13</v>
      </c>
      <c r="N3" s="183" t="s">
        <v>12</v>
      </c>
      <c r="O3" s="183" t="s">
        <v>13</v>
      </c>
      <c r="P3" s="183" t="s">
        <v>12</v>
      </c>
      <c r="Q3" s="183" t="s">
        <v>13</v>
      </c>
      <c r="R3" s="183" t="s">
        <v>12</v>
      </c>
      <c r="S3" s="183" t="s">
        <v>13</v>
      </c>
      <c r="T3" s="183" t="s">
        <v>12</v>
      </c>
      <c r="U3" s="183" t="s">
        <v>13</v>
      </c>
      <c r="V3" s="183" t="s">
        <v>12</v>
      </c>
      <c r="W3" s="183" t="s">
        <v>13</v>
      </c>
      <c r="X3" s="183" t="s">
        <v>12</v>
      </c>
      <c r="Y3" s="183" t="s">
        <v>13</v>
      </c>
      <c r="Z3" s="183" t="s">
        <v>12</v>
      </c>
      <c r="AA3" s="183" t="s">
        <v>13</v>
      </c>
      <c r="AB3" s="183" t="s">
        <v>12</v>
      </c>
      <c r="AC3" s="183" t="s">
        <v>13</v>
      </c>
      <c r="AD3" s="14" t="s">
        <v>12</v>
      </c>
      <c r="AE3" s="15" t="s">
        <v>13</v>
      </c>
      <c r="AF3" s="178"/>
      <c r="AG3" s="178"/>
      <c r="AH3" s="11"/>
      <c r="AI3" s="179"/>
      <c r="AJ3" s="180" t="s">
        <v>120</v>
      </c>
      <c r="AK3" s="180" t="s">
        <v>121</v>
      </c>
      <c r="AL3" s="180" t="s">
        <v>120</v>
      </c>
      <c r="AM3" s="180" t="s">
        <v>121</v>
      </c>
      <c r="AN3" s="180" t="s">
        <v>120</v>
      </c>
      <c r="AO3" s="180" t="s">
        <v>121</v>
      </c>
      <c r="AP3" s="180" t="s">
        <v>120</v>
      </c>
      <c r="AQ3" s="180" t="s">
        <v>121</v>
      </c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</row>
    <row r="4" s="28" customFormat="true" ht="30" hidden="false" customHeight="true" outlineLevel="0" collapsed="false">
      <c r="A4" s="16" t="s">
        <v>14</v>
      </c>
      <c r="B4" s="17" t="s">
        <v>15</v>
      </c>
      <c r="C4" s="18" t="s">
        <v>15</v>
      </c>
      <c r="D4" s="98" t="n">
        <v>0</v>
      </c>
      <c r="E4" s="184" t="n">
        <v>418147008.66</v>
      </c>
      <c r="F4" s="20" t="s">
        <v>16</v>
      </c>
      <c r="G4" s="21" t="s">
        <v>16</v>
      </c>
      <c r="H4" s="185" t="s">
        <v>16</v>
      </c>
      <c r="I4" s="185" t="s">
        <v>16</v>
      </c>
      <c r="J4" s="36" t="s">
        <v>16</v>
      </c>
      <c r="K4" s="186" t="s">
        <v>16</v>
      </c>
      <c r="L4" s="187" t="s">
        <v>16</v>
      </c>
      <c r="M4" s="187" t="s">
        <v>16</v>
      </c>
      <c r="N4" s="22" t="s">
        <v>16</v>
      </c>
      <c r="O4" s="22" t="s">
        <v>16</v>
      </c>
      <c r="P4" s="187" t="s">
        <v>16</v>
      </c>
      <c r="Q4" s="187" t="s">
        <v>16</v>
      </c>
      <c r="R4" s="22" t="s">
        <v>16</v>
      </c>
      <c r="S4" s="22" t="s">
        <v>16</v>
      </c>
      <c r="T4" s="187" t="s">
        <v>16</v>
      </c>
      <c r="U4" s="187" t="s">
        <v>16</v>
      </c>
      <c r="V4" s="22" t="s">
        <v>16</v>
      </c>
      <c r="W4" s="22" t="s">
        <v>16</v>
      </c>
      <c r="X4" s="187" t="s">
        <v>16</v>
      </c>
      <c r="Y4" s="187" t="s">
        <v>16</v>
      </c>
      <c r="Z4" s="188" t="s">
        <v>16</v>
      </c>
      <c r="AA4" s="188" t="s">
        <v>16</v>
      </c>
      <c r="AB4" s="187" t="s">
        <v>16</v>
      </c>
      <c r="AC4" s="187" t="s">
        <v>16</v>
      </c>
      <c r="AD4" s="23" t="n">
        <v>0</v>
      </c>
      <c r="AE4" s="24" t="n">
        <v>0</v>
      </c>
      <c r="AF4" s="176"/>
      <c r="AG4" s="189"/>
      <c r="AH4" s="27"/>
      <c r="AI4" s="179"/>
      <c r="AJ4" s="190" t="n">
        <v>950</v>
      </c>
      <c r="AK4" s="190" t="n">
        <v>111</v>
      </c>
      <c r="AL4" s="190" t="n">
        <v>950</v>
      </c>
      <c r="AM4" s="190" t="n">
        <v>111</v>
      </c>
      <c r="AN4" s="190" t="n">
        <f aca="false">AJ4-AL4</f>
        <v>0</v>
      </c>
      <c r="AO4" s="190" t="n">
        <f aca="false">AK4-AM4</f>
        <v>0</v>
      </c>
      <c r="AP4" s="190"/>
      <c r="AQ4" s="190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</row>
    <row r="5" customFormat="false" ht="30" hidden="false" customHeight="true" outlineLevel="0" collapsed="false">
      <c r="A5" s="29" t="s">
        <v>17</v>
      </c>
      <c r="B5" s="17" t="s">
        <v>18</v>
      </c>
      <c r="C5" s="18" t="s">
        <v>18</v>
      </c>
      <c r="D5" s="98" t="n">
        <v>0</v>
      </c>
      <c r="E5" s="191" t="n">
        <v>145887646.92</v>
      </c>
      <c r="F5" s="20" t="s">
        <v>16</v>
      </c>
      <c r="G5" s="21" t="s">
        <v>16</v>
      </c>
      <c r="H5" s="192" t="s">
        <v>16</v>
      </c>
      <c r="I5" s="193" t="s">
        <v>16</v>
      </c>
      <c r="J5" s="36" t="s">
        <v>16</v>
      </c>
      <c r="K5" s="37" t="s">
        <v>16</v>
      </c>
      <c r="L5" s="187" t="s">
        <v>16</v>
      </c>
      <c r="M5" s="187" t="s">
        <v>16</v>
      </c>
      <c r="N5" s="194" t="s">
        <v>16</v>
      </c>
      <c r="O5" s="194" t="s">
        <v>16</v>
      </c>
      <c r="P5" s="195" t="s">
        <v>16</v>
      </c>
      <c r="Q5" s="195" t="s">
        <v>16</v>
      </c>
      <c r="R5" s="22" t="s">
        <v>16</v>
      </c>
      <c r="S5" s="22" t="s">
        <v>16</v>
      </c>
      <c r="T5" s="187" t="s">
        <v>16</v>
      </c>
      <c r="U5" s="187" t="s">
        <v>16</v>
      </c>
      <c r="V5" s="22" t="s">
        <v>16</v>
      </c>
      <c r="W5" s="22" t="s">
        <v>16</v>
      </c>
      <c r="X5" s="187" t="s">
        <v>16</v>
      </c>
      <c r="Y5" s="187" t="s">
        <v>16</v>
      </c>
      <c r="Z5" s="188" t="s">
        <v>16</v>
      </c>
      <c r="AA5" s="188" t="s">
        <v>16</v>
      </c>
      <c r="AB5" s="187" t="s">
        <v>16</v>
      </c>
      <c r="AC5" s="187" t="s">
        <v>16</v>
      </c>
      <c r="AD5" s="23" t="n">
        <v>0</v>
      </c>
      <c r="AE5" s="24" t="n">
        <v>0</v>
      </c>
      <c r="AF5" s="176"/>
      <c r="AG5" s="189"/>
      <c r="AH5" s="27"/>
      <c r="AI5" s="179"/>
      <c r="AJ5" s="190" t="n">
        <v>1364</v>
      </c>
      <c r="AK5" s="190" t="n">
        <v>6</v>
      </c>
      <c r="AL5" s="190" t="n">
        <v>1364</v>
      </c>
      <c r="AM5" s="190" t="n">
        <v>6</v>
      </c>
      <c r="AN5" s="190" t="n">
        <f aca="false">AJ5-AL5</f>
        <v>0</v>
      </c>
      <c r="AO5" s="190" t="n">
        <f aca="false">AK5-AM5</f>
        <v>0</v>
      </c>
      <c r="AP5" s="190"/>
      <c r="AQ5" s="190"/>
    </row>
    <row r="6" customFormat="false" ht="30" hidden="false" customHeight="true" outlineLevel="0" collapsed="false">
      <c r="A6" s="16" t="s">
        <v>19</v>
      </c>
      <c r="B6" s="32" t="n">
        <v>2228</v>
      </c>
      <c r="C6" s="33" t="n">
        <v>2228</v>
      </c>
      <c r="D6" s="100" t="n">
        <v>0</v>
      </c>
      <c r="E6" s="191" t="n">
        <v>243566077.58</v>
      </c>
      <c r="F6" s="20" t="s">
        <v>16</v>
      </c>
      <c r="G6" s="21" t="s">
        <v>16</v>
      </c>
      <c r="H6" s="192" t="s">
        <v>16</v>
      </c>
      <c r="I6" s="193" t="s">
        <v>16</v>
      </c>
      <c r="J6" s="36" t="s">
        <v>16</v>
      </c>
      <c r="K6" s="37" t="s">
        <v>16</v>
      </c>
      <c r="L6" s="187" t="s">
        <v>16</v>
      </c>
      <c r="M6" s="187" t="s">
        <v>16</v>
      </c>
      <c r="N6" s="194" t="s">
        <v>16</v>
      </c>
      <c r="O6" s="194" t="s">
        <v>16</v>
      </c>
      <c r="P6" s="195" t="s">
        <v>16</v>
      </c>
      <c r="Q6" s="195" t="s">
        <v>16</v>
      </c>
      <c r="R6" s="22" t="s">
        <v>16</v>
      </c>
      <c r="S6" s="22" t="s">
        <v>16</v>
      </c>
      <c r="T6" s="187" t="s">
        <v>16</v>
      </c>
      <c r="U6" s="187" t="s">
        <v>16</v>
      </c>
      <c r="V6" s="22" t="s">
        <v>16</v>
      </c>
      <c r="W6" s="22" t="s">
        <v>16</v>
      </c>
      <c r="X6" s="187" t="s">
        <v>16</v>
      </c>
      <c r="Y6" s="187" t="s">
        <v>16</v>
      </c>
      <c r="Z6" s="188" t="s">
        <v>16</v>
      </c>
      <c r="AA6" s="188" t="s">
        <v>16</v>
      </c>
      <c r="AB6" s="187" t="s">
        <v>16</v>
      </c>
      <c r="AC6" s="187" t="s">
        <v>16</v>
      </c>
      <c r="AD6" s="23" t="n">
        <v>0</v>
      </c>
      <c r="AE6" s="24" t="n">
        <v>0</v>
      </c>
      <c r="AF6" s="176"/>
      <c r="AG6" s="189"/>
      <c r="AH6" s="27"/>
      <c r="AI6" s="179"/>
      <c r="AJ6" s="196" t="n">
        <v>2228</v>
      </c>
      <c r="AK6" s="196"/>
      <c r="AL6" s="196" t="n">
        <v>2228</v>
      </c>
      <c r="AM6" s="196"/>
      <c r="AN6" s="190" t="n">
        <f aca="false">AJ6-AL6</f>
        <v>0</v>
      </c>
      <c r="AO6" s="190" t="n">
        <f aca="false">AK6-AM6</f>
        <v>0</v>
      </c>
      <c r="AP6" s="196"/>
      <c r="AQ6" s="196"/>
    </row>
    <row r="7" s="42" customFormat="true" ht="30" hidden="false" customHeight="true" outlineLevel="0" collapsed="false">
      <c r="A7" s="34" t="s">
        <v>20</v>
      </c>
      <c r="B7" s="30" t="n">
        <v>576</v>
      </c>
      <c r="C7" s="35" t="n">
        <v>576</v>
      </c>
      <c r="D7" s="100" t="n">
        <v>0</v>
      </c>
      <c r="E7" s="191" t="n">
        <v>77167694.45</v>
      </c>
      <c r="F7" s="48" t="n">
        <v>2</v>
      </c>
      <c r="G7" s="197" t="n">
        <v>188857</v>
      </c>
      <c r="H7" s="192" t="n">
        <v>0</v>
      </c>
      <c r="I7" s="198" t="n">
        <v>0</v>
      </c>
      <c r="J7" s="36" t="n">
        <v>0</v>
      </c>
      <c r="K7" s="199" t="n">
        <v>0</v>
      </c>
      <c r="L7" s="200" t="n">
        <v>133</v>
      </c>
      <c r="M7" s="201" t="n">
        <v>13287772.46</v>
      </c>
      <c r="N7" s="194" t="s">
        <v>21</v>
      </c>
      <c r="O7" s="194" t="s">
        <v>21</v>
      </c>
      <c r="P7" s="195" t="s">
        <v>21</v>
      </c>
      <c r="Q7" s="195" t="s">
        <v>21</v>
      </c>
      <c r="R7" s="194" t="s">
        <v>21</v>
      </c>
      <c r="S7" s="194" t="s">
        <v>21</v>
      </c>
      <c r="T7" s="195" t="s">
        <v>21</v>
      </c>
      <c r="U7" s="195" t="s">
        <v>21</v>
      </c>
      <c r="V7" s="194" t="s">
        <v>21</v>
      </c>
      <c r="W7" s="194" t="s">
        <v>21</v>
      </c>
      <c r="X7" s="195" t="s">
        <v>21</v>
      </c>
      <c r="Y7" s="195" t="s">
        <v>21</v>
      </c>
      <c r="Z7" s="194" t="s">
        <v>21</v>
      </c>
      <c r="AA7" s="194" t="s">
        <v>21</v>
      </c>
      <c r="AB7" s="195" t="s">
        <v>21</v>
      </c>
      <c r="AC7" s="195" t="s">
        <v>21</v>
      </c>
      <c r="AD7" s="23" t="n">
        <f aca="false">L7+J7+H7+F7</f>
        <v>135</v>
      </c>
      <c r="AE7" s="39" t="n">
        <f aca="false">M7+K7+I7+G7</f>
        <v>13476629.46</v>
      </c>
      <c r="AF7" s="202" t="n">
        <f aca="false">L7+J7+H7+F7</f>
        <v>135</v>
      </c>
      <c r="AG7" s="189" t="n">
        <f aca="false">(M7+K7+I7+G7)*1.5</f>
        <v>20214944.19</v>
      </c>
      <c r="AH7" s="41"/>
      <c r="AI7" s="203"/>
      <c r="AJ7" s="196" t="n">
        <v>576</v>
      </c>
      <c r="AK7" s="196"/>
      <c r="AL7" s="196" t="n">
        <v>576</v>
      </c>
      <c r="AM7" s="196"/>
      <c r="AN7" s="190" t="n">
        <f aca="false">AJ7-AL7</f>
        <v>0</v>
      </c>
      <c r="AO7" s="190" t="n">
        <f aca="false">AK7-AM7</f>
        <v>0</v>
      </c>
      <c r="AP7" s="196"/>
      <c r="AQ7" s="196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</row>
    <row r="8" customFormat="false" ht="30" hidden="false" customHeight="true" outlineLevel="0" collapsed="false">
      <c r="A8" s="16" t="s">
        <v>22</v>
      </c>
      <c r="B8" s="43" t="s">
        <v>23</v>
      </c>
      <c r="C8" s="44" t="s">
        <v>23</v>
      </c>
      <c r="D8" s="103" t="n">
        <v>0</v>
      </c>
      <c r="E8" s="191" t="n">
        <v>65933858.05</v>
      </c>
      <c r="F8" s="20" t="s">
        <v>16</v>
      </c>
      <c r="G8" s="21" t="s">
        <v>16</v>
      </c>
      <c r="H8" s="192" t="s">
        <v>16</v>
      </c>
      <c r="I8" s="193" t="s">
        <v>16</v>
      </c>
      <c r="J8" s="36" t="s">
        <v>16</v>
      </c>
      <c r="K8" s="37" t="s">
        <v>16</v>
      </c>
      <c r="L8" s="187" t="s">
        <v>16</v>
      </c>
      <c r="M8" s="187" t="s">
        <v>16</v>
      </c>
      <c r="N8" s="194" t="s">
        <v>16</v>
      </c>
      <c r="O8" s="194" t="s">
        <v>16</v>
      </c>
      <c r="P8" s="187" t="s">
        <v>16</v>
      </c>
      <c r="Q8" s="187" t="s">
        <v>16</v>
      </c>
      <c r="R8" s="22" t="s">
        <v>16</v>
      </c>
      <c r="S8" s="22" t="s">
        <v>16</v>
      </c>
      <c r="T8" s="187" t="s">
        <v>16</v>
      </c>
      <c r="U8" s="187" t="s">
        <v>16</v>
      </c>
      <c r="V8" s="22" t="s">
        <v>16</v>
      </c>
      <c r="W8" s="22" t="s">
        <v>16</v>
      </c>
      <c r="X8" s="187" t="s">
        <v>16</v>
      </c>
      <c r="Y8" s="187" t="s">
        <v>16</v>
      </c>
      <c r="Z8" s="188" t="s">
        <v>16</v>
      </c>
      <c r="AA8" s="188" t="s">
        <v>16</v>
      </c>
      <c r="AB8" s="187" t="s">
        <v>16</v>
      </c>
      <c r="AC8" s="187" t="s">
        <v>16</v>
      </c>
      <c r="AD8" s="23" t="n">
        <v>0</v>
      </c>
      <c r="AE8" s="24" t="n">
        <v>0</v>
      </c>
      <c r="AF8" s="176"/>
      <c r="AG8" s="189"/>
      <c r="AH8" s="27"/>
      <c r="AI8" s="179"/>
      <c r="AJ8" s="205" t="n">
        <v>264</v>
      </c>
      <c r="AK8" s="205" t="n">
        <v>1</v>
      </c>
      <c r="AL8" s="205" t="n">
        <v>264</v>
      </c>
      <c r="AM8" s="205" t="n">
        <v>1</v>
      </c>
      <c r="AN8" s="190" t="n">
        <f aca="false">AJ8-AL8</f>
        <v>0</v>
      </c>
      <c r="AO8" s="190" t="n">
        <f aca="false">AK8-AM8</f>
        <v>0</v>
      </c>
      <c r="AP8" s="205"/>
      <c r="AQ8" s="205"/>
    </row>
    <row r="9" customFormat="false" ht="30" hidden="false" customHeight="true" outlineLevel="0" collapsed="false">
      <c r="A9" s="29" t="s">
        <v>24</v>
      </c>
      <c r="B9" s="45" t="n">
        <v>1368</v>
      </c>
      <c r="C9" s="35" t="n">
        <v>1368</v>
      </c>
      <c r="D9" s="105" t="n">
        <v>0</v>
      </c>
      <c r="E9" s="191" t="n">
        <v>184383101.04</v>
      </c>
      <c r="F9" s="20" t="s">
        <v>16</v>
      </c>
      <c r="G9" s="21" t="s">
        <v>16</v>
      </c>
      <c r="H9" s="192" t="s">
        <v>16</v>
      </c>
      <c r="I9" s="193" t="s">
        <v>16</v>
      </c>
      <c r="J9" s="36" t="s">
        <v>16</v>
      </c>
      <c r="K9" s="37" t="s">
        <v>16</v>
      </c>
      <c r="L9" s="187" t="s">
        <v>16</v>
      </c>
      <c r="M9" s="187" t="s">
        <v>16</v>
      </c>
      <c r="N9" s="194" t="s">
        <v>16</v>
      </c>
      <c r="O9" s="194" t="s">
        <v>16</v>
      </c>
      <c r="P9" s="195" t="s">
        <v>16</v>
      </c>
      <c r="Q9" s="195" t="s">
        <v>16</v>
      </c>
      <c r="R9" s="22" t="s">
        <v>16</v>
      </c>
      <c r="S9" s="22" t="s">
        <v>16</v>
      </c>
      <c r="T9" s="187" t="s">
        <v>16</v>
      </c>
      <c r="U9" s="187" t="s">
        <v>16</v>
      </c>
      <c r="V9" s="22" t="s">
        <v>16</v>
      </c>
      <c r="W9" s="22" t="s">
        <v>16</v>
      </c>
      <c r="X9" s="187" t="s">
        <v>16</v>
      </c>
      <c r="Y9" s="187" t="s">
        <v>16</v>
      </c>
      <c r="Z9" s="188" t="s">
        <v>16</v>
      </c>
      <c r="AA9" s="188" t="s">
        <v>16</v>
      </c>
      <c r="AB9" s="187" t="s">
        <v>16</v>
      </c>
      <c r="AC9" s="187" t="s">
        <v>16</v>
      </c>
      <c r="AD9" s="23" t="n">
        <v>0</v>
      </c>
      <c r="AE9" s="24" t="n">
        <v>0</v>
      </c>
      <c r="AF9" s="176"/>
      <c r="AG9" s="189"/>
      <c r="AH9" s="27"/>
      <c r="AI9" s="179"/>
      <c r="AJ9" s="206" t="n">
        <v>1368</v>
      </c>
      <c r="AK9" s="206"/>
      <c r="AL9" s="206" t="n">
        <v>1368</v>
      </c>
      <c r="AM9" s="206"/>
      <c r="AN9" s="190" t="n">
        <f aca="false">AJ9-AL9</f>
        <v>0</v>
      </c>
      <c r="AO9" s="190" t="n">
        <f aca="false">AK9-AM9</f>
        <v>0</v>
      </c>
      <c r="AP9" s="206"/>
      <c r="AQ9" s="206"/>
    </row>
    <row r="10" customFormat="false" ht="30" hidden="false" customHeight="true" outlineLevel="0" collapsed="false">
      <c r="A10" s="16" t="s">
        <v>25</v>
      </c>
      <c r="B10" s="17" t="s">
        <v>26</v>
      </c>
      <c r="C10" s="18" t="s">
        <v>27</v>
      </c>
      <c r="D10" s="98" t="n">
        <v>0</v>
      </c>
      <c r="E10" s="191" t="n">
        <v>97223675</v>
      </c>
      <c r="F10" s="20" t="s">
        <v>16</v>
      </c>
      <c r="G10" s="21" t="s">
        <v>16</v>
      </c>
      <c r="H10" s="192" t="s">
        <v>16</v>
      </c>
      <c r="I10" s="193" t="s">
        <v>16</v>
      </c>
      <c r="J10" s="36" t="s">
        <v>16</v>
      </c>
      <c r="K10" s="37" t="s">
        <v>16</v>
      </c>
      <c r="L10" s="187" t="s">
        <v>16</v>
      </c>
      <c r="M10" s="187" t="s">
        <v>16</v>
      </c>
      <c r="N10" s="194" t="s">
        <v>16</v>
      </c>
      <c r="O10" s="194" t="s">
        <v>16</v>
      </c>
      <c r="P10" s="195" t="s">
        <v>16</v>
      </c>
      <c r="Q10" s="195" t="s">
        <v>16</v>
      </c>
      <c r="R10" s="22" t="s">
        <v>16</v>
      </c>
      <c r="S10" s="22" t="s">
        <v>16</v>
      </c>
      <c r="T10" s="187" t="s">
        <v>16</v>
      </c>
      <c r="U10" s="187" t="s">
        <v>16</v>
      </c>
      <c r="V10" s="22" t="s">
        <v>16</v>
      </c>
      <c r="W10" s="22" t="s">
        <v>16</v>
      </c>
      <c r="X10" s="187" t="s">
        <v>16</v>
      </c>
      <c r="Y10" s="187" t="s">
        <v>16</v>
      </c>
      <c r="Z10" s="188" t="s">
        <v>16</v>
      </c>
      <c r="AA10" s="188" t="s">
        <v>16</v>
      </c>
      <c r="AB10" s="187" t="s">
        <v>16</v>
      </c>
      <c r="AC10" s="187" t="s">
        <v>16</v>
      </c>
      <c r="AD10" s="23" t="n">
        <v>0</v>
      </c>
      <c r="AE10" s="24" t="n">
        <v>0</v>
      </c>
      <c r="AF10" s="176"/>
      <c r="AG10" s="189"/>
      <c r="AH10" s="27"/>
      <c r="AI10" s="179"/>
      <c r="AJ10" s="190" t="n">
        <v>800</v>
      </c>
      <c r="AK10" s="190" t="n">
        <v>1</v>
      </c>
      <c r="AL10" s="190" t="n">
        <v>800</v>
      </c>
      <c r="AM10" s="190" t="n">
        <v>1</v>
      </c>
      <c r="AN10" s="190" t="n">
        <f aca="false">AJ10-AL10</f>
        <v>0</v>
      </c>
      <c r="AO10" s="190" t="n">
        <f aca="false">AK10-AM10</f>
        <v>0</v>
      </c>
      <c r="AP10" s="190"/>
      <c r="AQ10" s="190"/>
    </row>
    <row r="11" customFormat="false" ht="30" hidden="false" customHeight="true" outlineLevel="0" collapsed="false">
      <c r="A11" s="29" t="s">
        <v>28</v>
      </c>
      <c r="B11" s="17" t="s">
        <v>29</v>
      </c>
      <c r="C11" s="18" t="s">
        <v>30</v>
      </c>
      <c r="D11" s="98" t="s">
        <v>31</v>
      </c>
      <c r="E11" s="207" t="n">
        <v>171054350</v>
      </c>
      <c r="F11" s="48" t="n">
        <v>0</v>
      </c>
      <c r="G11" s="49" t="n">
        <v>0</v>
      </c>
      <c r="H11" s="192" t="n">
        <v>0</v>
      </c>
      <c r="I11" s="208" t="n">
        <v>0</v>
      </c>
      <c r="J11" s="209" t="n">
        <v>0</v>
      </c>
      <c r="K11" s="49" t="n">
        <v>0</v>
      </c>
      <c r="L11" s="210" t="n">
        <v>0</v>
      </c>
      <c r="M11" s="211" t="n">
        <v>0</v>
      </c>
      <c r="N11" s="194" t="n">
        <v>0</v>
      </c>
      <c r="O11" s="49" t="n">
        <v>0</v>
      </c>
      <c r="P11" s="195" t="n">
        <v>0</v>
      </c>
      <c r="Q11" s="211" t="n">
        <v>0</v>
      </c>
      <c r="R11" s="50" t="n">
        <v>0</v>
      </c>
      <c r="S11" s="49" t="n">
        <v>0</v>
      </c>
      <c r="T11" s="210" t="n">
        <v>0</v>
      </c>
      <c r="U11" s="211" t="n">
        <v>0</v>
      </c>
      <c r="V11" s="50" t="n">
        <v>0</v>
      </c>
      <c r="W11" s="22" t="n">
        <v>0</v>
      </c>
      <c r="X11" s="210" t="n">
        <v>0</v>
      </c>
      <c r="Y11" s="187" t="n">
        <v>0</v>
      </c>
      <c r="Z11" s="212" t="n">
        <v>0</v>
      </c>
      <c r="AA11" s="188" t="n">
        <v>0</v>
      </c>
      <c r="AB11" s="213" t="n">
        <v>0</v>
      </c>
      <c r="AC11" s="187" t="n">
        <v>0</v>
      </c>
      <c r="AD11" s="23" t="n">
        <f aca="false">L11+J11+H11+F11</f>
        <v>0</v>
      </c>
      <c r="AE11" s="51" t="n">
        <f aca="false">M11+K11+I11+G11</f>
        <v>0</v>
      </c>
      <c r="AF11" s="176"/>
      <c r="AG11" s="189" t="n">
        <f aca="false">Q11+O11+M11+K11</f>
        <v>0</v>
      </c>
      <c r="AH11" s="27"/>
      <c r="AI11" s="179"/>
      <c r="AJ11" s="190" t="n">
        <v>1154</v>
      </c>
      <c r="AK11" s="190" t="n">
        <v>128</v>
      </c>
      <c r="AL11" s="190" t="n">
        <v>1153</v>
      </c>
      <c r="AM11" s="190" t="n">
        <v>128</v>
      </c>
      <c r="AN11" s="190" t="n">
        <f aca="false">AJ11-AL11</f>
        <v>1</v>
      </c>
      <c r="AO11" s="190" t="n">
        <f aca="false">AK11-AM11</f>
        <v>0</v>
      </c>
      <c r="AP11" s="190"/>
      <c r="AQ11" s="190"/>
    </row>
    <row r="12" customFormat="false" ht="30" hidden="false" customHeight="true" outlineLevel="0" collapsed="false">
      <c r="A12" s="16" t="s">
        <v>32</v>
      </c>
      <c r="B12" s="17" t="s">
        <v>33</v>
      </c>
      <c r="C12" s="18" t="s">
        <v>34</v>
      </c>
      <c r="D12" s="98" t="s">
        <v>207</v>
      </c>
      <c r="E12" s="207" t="n">
        <v>33000000</v>
      </c>
      <c r="F12" s="48" t="n">
        <v>0</v>
      </c>
      <c r="G12" s="49" t="n">
        <v>0</v>
      </c>
      <c r="H12" s="192" t="n">
        <v>0</v>
      </c>
      <c r="I12" s="208" t="n">
        <v>0</v>
      </c>
      <c r="J12" s="209" t="n">
        <v>0</v>
      </c>
      <c r="K12" s="49" t="n">
        <v>0</v>
      </c>
      <c r="L12" s="210" t="n">
        <v>0</v>
      </c>
      <c r="M12" s="211" t="n">
        <v>0</v>
      </c>
      <c r="N12" s="194" t="n">
        <v>0</v>
      </c>
      <c r="O12" s="49" t="n">
        <v>0</v>
      </c>
      <c r="P12" s="195" t="n">
        <v>0</v>
      </c>
      <c r="Q12" s="211" t="n">
        <v>0</v>
      </c>
      <c r="R12" s="50" t="n">
        <v>0</v>
      </c>
      <c r="S12" s="49" t="n">
        <v>0</v>
      </c>
      <c r="T12" s="210" t="n">
        <v>0</v>
      </c>
      <c r="U12" s="211" t="n">
        <v>0</v>
      </c>
      <c r="V12" s="50" t="n">
        <v>0</v>
      </c>
      <c r="W12" s="22" t="n">
        <v>0</v>
      </c>
      <c r="X12" s="210" t="n">
        <v>0</v>
      </c>
      <c r="Y12" s="187" t="n">
        <v>0</v>
      </c>
      <c r="Z12" s="212" t="n">
        <v>0</v>
      </c>
      <c r="AA12" s="188" t="n">
        <v>0</v>
      </c>
      <c r="AB12" s="213" t="n">
        <v>0</v>
      </c>
      <c r="AC12" s="187" t="n">
        <v>0</v>
      </c>
      <c r="AD12" s="23" t="n">
        <f aca="false">L12+J12+H12+F12</f>
        <v>0</v>
      </c>
      <c r="AE12" s="51" t="n">
        <f aca="false">M12+K12+I12+G12</f>
        <v>0</v>
      </c>
      <c r="AF12" s="176"/>
      <c r="AG12" s="189" t="n">
        <f aca="false">Q12+O12+M12+K12</f>
        <v>0</v>
      </c>
      <c r="AH12" s="27"/>
      <c r="AI12" s="179"/>
      <c r="AJ12" s="190" t="n">
        <v>534</v>
      </c>
      <c r="AK12" s="190" t="n">
        <v>62</v>
      </c>
      <c r="AL12" s="190" t="n">
        <v>527</v>
      </c>
      <c r="AM12" s="190" t="n">
        <v>61</v>
      </c>
      <c r="AN12" s="190" t="n">
        <f aca="false">AJ12-AL12</f>
        <v>7</v>
      </c>
      <c r="AO12" s="190" t="n">
        <f aca="false">AK12-AM12</f>
        <v>1</v>
      </c>
      <c r="AP12" s="190"/>
      <c r="AQ12" s="190"/>
    </row>
    <row r="13" customFormat="false" ht="38.25" hidden="false" customHeight="false" outlineLevel="0" collapsed="false">
      <c r="A13" s="16" t="s">
        <v>36</v>
      </c>
      <c r="B13" s="43" t="n">
        <v>354</v>
      </c>
      <c r="C13" s="35" t="n">
        <v>354</v>
      </c>
      <c r="D13" s="103" t="n">
        <v>0</v>
      </c>
      <c r="E13" s="191" t="n">
        <v>61495919.4780897</v>
      </c>
      <c r="F13" s="20" t="s">
        <v>16</v>
      </c>
      <c r="G13" s="21" t="s">
        <v>16</v>
      </c>
      <c r="H13" s="192" t="s">
        <v>16</v>
      </c>
      <c r="I13" s="193" t="s">
        <v>16</v>
      </c>
      <c r="J13" s="36" t="s">
        <v>16</v>
      </c>
      <c r="K13" s="37" t="s">
        <v>16</v>
      </c>
      <c r="L13" s="187" t="s">
        <v>16</v>
      </c>
      <c r="M13" s="211" t="s">
        <v>16</v>
      </c>
      <c r="N13" s="194" t="s">
        <v>16</v>
      </c>
      <c r="O13" s="37" t="s">
        <v>16</v>
      </c>
      <c r="P13" s="195" t="s">
        <v>16</v>
      </c>
      <c r="Q13" s="211" t="s">
        <v>16</v>
      </c>
      <c r="R13" s="22" t="s">
        <v>16</v>
      </c>
      <c r="S13" s="37" t="s">
        <v>16</v>
      </c>
      <c r="T13" s="187" t="s">
        <v>16</v>
      </c>
      <c r="U13" s="211" t="s">
        <v>16</v>
      </c>
      <c r="V13" s="22" t="s">
        <v>16</v>
      </c>
      <c r="W13" s="22" t="s">
        <v>16</v>
      </c>
      <c r="X13" s="187" t="s">
        <v>16</v>
      </c>
      <c r="Y13" s="187" t="s">
        <v>16</v>
      </c>
      <c r="Z13" s="188" t="s">
        <v>16</v>
      </c>
      <c r="AA13" s="188" t="s">
        <v>16</v>
      </c>
      <c r="AB13" s="187" t="s">
        <v>16</v>
      </c>
      <c r="AC13" s="187" t="s">
        <v>16</v>
      </c>
      <c r="AD13" s="23" t="n">
        <v>0</v>
      </c>
      <c r="AE13" s="24" t="n">
        <v>0</v>
      </c>
      <c r="AF13" s="176"/>
      <c r="AG13" s="189"/>
      <c r="AH13" s="27"/>
      <c r="AI13" s="179"/>
      <c r="AJ13" s="205" t="n">
        <v>354</v>
      </c>
      <c r="AK13" s="205"/>
      <c r="AL13" s="205" t="n">
        <v>354</v>
      </c>
      <c r="AM13" s="205"/>
      <c r="AN13" s="190" t="n">
        <f aca="false">AJ13-AL13</f>
        <v>0</v>
      </c>
      <c r="AO13" s="190" t="n">
        <f aca="false">AK13-AM13</f>
        <v>0</v>
      </c>
      <c r="AP13" s="205"/>
      <c r="AQ13" s="205"/>
    </row>
    <row r="14" customFormat="false" ht="30" hidden="false" customHeight="true" outlineLevel="0" collapsed="false">
      <c r="A14" s="34" t="s">
        <v>37</v>
      </c>
      <c r="B14" s="43" t="s">
        <v>38</v>
      </c>
      <c r="C14" s="18" t="s">
        <v>39</v>
      </c>
      <c r="D14" s="214" t="s">
        <v>208</v>
      </c>
      <c r="E14" s="215" t="n">
        <v>144000000</v>
      </c>
      <c r="F14" s="48" t="n">
        <v>0</v>
      </c>
      <c r="G14" s="49" t="n">
        <v>0</v>
      </c>
      <c r="H14" s="192" t="n">
        <v>0</v>
      </c>
      <c r="I14" s="208" t="n">
        <v>0</v>
      </c>
      <c r="J14" s="209" t="n">
        <v>0</v>
      </c>
      <c r="K14" s="49" t="n">
        <v>0</v>
      </c>
      <c r="L14" s="210" t="n">
        <v>0</v>
      </c>
      <c r="M14" s="211" t="n">
        <v>0</v>
      </c>
      <c r="N14" s="194" t="n">
        <v>0</v>
      </c>
      <c r="O14" s="49" t="n">
        <v>0</v>
      </c>
      <c r="P14" s="195" t="n">
        <v>0</v>
      </c>
      <c r="Q14" s="211" t="n">
        <v>0</v>
      </c>
      <c r="R14" s="50" t="n">
        <v>0</v>
      </c>
      <c r="S14" s="49" t="n">
        <v>0</v>
      </c>
      <c r="T14" s="210" t="n">
        <v>0</v>
      </c>
      <c r="U14" s="211" t="n">
        <v>0</v>
      </c>
      <c r="V14" s="50" t="n">
        <v>0</v>
      </c>
      <c r="W14" s="22" t="n">
        <v>0</v>
      </c>
      <c r="X14" s="210" t="n">
        <v>0</v>
      </c>
      <c r="Y14" s="187" t="n">
        <v>0</v>
      </c>
      <c r="Z14" s="216" t="n">
        <v>0</v>
      </c>
      <c r="AA14" s="188" t="n">
        <v>0</v>
      </c>
      <c r="AB14" s="210" t="n">
        <v>0</v>
      </c>
      <c r="AC14" s="187" t="n">
        <v>0</v>
      </c>
      <c r="AD14" s="23" t="n">
        <f aca="false">L14+J14+H14+F14</f>
        <v>0</v>
      </c>
      <c r="AE14" s="51" t="n">
        <f aca="false">M14+K14+I14+G14</f>
        <v>0</v>
      </c>
      <c r="AF14" s="202" t="n">
        <f aca="false">J14+L14+N14+P14+R14+T14+V14+X14+AB14</f>
        <v>0</v>
      </c>
      <c r="AG14" s="189" t="n">
        <f aca="false">Q14+O14+M14+K14+S14+U14+W14+Y14+AA14+AC14</f>
        <v>0</v>
      </c>
      <c r="AH14" s="27"/>
      <c r="AI14" s="179" t="s">
        <v>122</v>
      </c>
      <c r="AJ14" s="190" t="n">
        <v>219</v>
      </c>
      <c r="AK14" s="190" t="n">
        <v>176</v>
      </c>
      <c r="AL14" s="190" t="n">
        <v>211</v>
      </c>
      <c r="AM14" s="190" t="n">
        <v>169</v>
      </c>
      <c r="AN14" s="190" t="n">
        <f aca="false">AJ14-AL14</f>
        <v>8</v>
      </c>
      <c r="AO14" s="190" t="n">
        <f aca="false">AK14-AM14</f>
        <v>7</v>
      </c>
      <c r="AP14" s="190"/>
      <c r="AQ14" s="190"/>
    </row>
    <row r="15" customFormat="false" ht="30" hidden="false" customHeight="true" outlineLevel="0" collapsed="false">
      <c r="A15" s="34" t="s">
        <v>41</v>
      </c>
      <c r="B15" s="43" t="s">
        <v>42</v>
      </c>
      <c r="C15" s="18" t="s">
        <v>43</v>
      </c>
      <c r="D15" s="98" t="s">
        <v>44</v>
      </c>
      <c r="E15" s="215" t="n">
        <v>130500787</v>
      </c>
      <c r="F15" s="36" t="s">
        <v>44</v>
      </c>
      <c r="G15" s="37" t="s">
        <v>44</v>
      </c>
      <c r="H15" s="192" t="s">
        <v>44</v>
      </c>
      <c r="I15" s="193" t="s">
        <v>44</v>
      </c>
      <c r="J15" s="36" t="s">
        <v>44</v>
      </c>
      <c r="K15" s="37" t="s">
        <v>44</v>
      </c>
      <c r="L15" s="217" t="s">
        <v>44</v>
      </c>
      <c r="M15" s="218" t="s">
        <v>44</v>
      </c>
      <c r="N15" s="194" t="s">
        <v>44</v>
      </c>
      <c r="O15" s="194" t="s">
        <v>44</v>
      </c>
      <c r="P15" s="195" t="s">
        <v>44</v>
      </c>
      <c r="Q15" s="195" t="s">
        <v>44</v>
      </c>
      <c r="R15" s="52" t="s">
        <v>44</v>
      </c>
      <c r="S15" s="53" t="s">
        <v>44</v>
      </c>
      <c r="T15" s="217" t="s">
        <v>44</v>
      </c>
      <c r="U15" s="219" t="s">
        <v>44</v>
      </c>
      <c r="V15" s="52" t="s">
        <v>44</v>
      </c>
      <c r="W15" s="53" t="s">
        <v>44</v>
      </c>
      <c r="X15" s="217" t="s">
        <v>44</v>
      </c>
      <c r="Y15" s="219" t="s">
        <v>44</v>
      </c>
      <c r="Z15" s="220" t="s">
        <v>44</v>
      </c>
      <c r="AA15" s="221" t="s">
        <v>44</v>
      </c>
      <c r="AB15" s="217" t="s">
        <v>44</v>
      </c>
      <c r="AC15" s="219" t="s">
        <v>44</v>
      </c>
      <c r="AD15" s="23" t="n">
        <v>0</v>
      </c>
      <c r="AE15" s="51" t="n">
        <v>0</v>
      </c>
      <c r="AF15" s="176"/>
      <c r="AG15" s="189"/>
      <c r="AH15" s="27"/>
      <c r="AI15" s="179" t="s">
        <v>122</v>
      </c>
      <c r="AJ15" s="190" t="n">
        <v>381</v>
      </c>
      <c r="AK15" s="190" t="n">
        <v>27</v>
      </c>
      <c r="AL15" s="190" t="n">
        <v>285</v>
      </c>
      <c r="AM15" s="190" t="n">
        <v>23</v>
      </c>
      <c r="AN15" s="190" t="n">
        <f aca="false">AJ15-AL15</f>
        <v>96</v>
      </c>
      <c r="AO15" s="190" t="n">
        <f aca="false">AK15-AM15</f>
        <v>4</v>
      </c>
      <c r="AP15" s="190"/>
      <c r="AQ15" s="190"/>
    </row>
    <row r="16" customFormat="false" ht="30" hidden="false" customHeight="true" outlineLevel="0" collapsed="false">
      <c r="A16" s="34" t="s">
        <v>45</v>
      </c>
      <c r="B16" s="43" t="n">
        <v>682</v>
      </c>
      <c r="C16" s="35" t="n">
        <v>466</v>
      </c>
      <c r="D16" s="98" t="s">
        <v>44</v>
      </c>
      <c r="E16" s="215" t="n">
        <v>165207214</v>
      </c>
      <c r="F16" s="36" t="s">
        <v>44</v>
      </c>
      <c r="G16" s="37" t="s">
        <v>44</v>
      </c>
      <c r="H16" s="192" t="s">
        <v>44</v>
      </c>
      <c r="I16" s="193" t="s">
        <v>44</v>
      </c>
      <c r="J16" s="36" t="s">
        <v>44</v>
      </c>
      <c r="K16" s="37" t="s">
        <v>44</v>
      </c>
      <c r="L16" s="217" t="s">
        <v>44</v>
      </c>
      <c r="M16" s="218" t="s">
        <v>44</v>
      </c>
      <c r="N16" s="194" t="s">
        <v>44</v>
      </c>
      <c r="O16" s="194" t="s">
        <v>44</v>
      </c>
      <c r="P16" s="195" t="s">
        <v>44</v>
      </c>
      <c r="Q16" s="195" t="s">
        <v>44</v>
      </c>
      <c r="R16" s="52" t="s">
        <v>44</v>
      </c>
      <c r="S16" s="53" t="s">
        <v>44</v>
      </c>
      <c r="T16" s="217" t="s">
        <v>44</v>
      </c>
      <c r="U16" s="219" t="s">
        <v>44</v>
      </c>
      <c r="V16" s="52" t="s">
        <v>44</v>
      </c>
      <c r="W16" s="53" t="s">
        <v>44</v>
      </c>
      <c r="X16" s="217" t="s">
        <v>44</v>
      </c>
      <c r="Y16" s="219" t="s">
        <v>44</v>
      </c>
      <c r="Z16" s="220" t="s">
        <v>44</v>
      </c>
      <c r="AA16" s="221" t="s">
        <v>44</v>
      </c>
      <c r="AB16" s="217" t="s">
        <v>44</v>
      </c>
      <c r="AC16" s="219" t="s">
        <v>44</v>
      </c>
      <c r="AD16" s="23" t="n">
        <v>0</v>
      </c>
      <c r="AE16" s="51" t="n">
        <v>0</v>
      </c>
      <c r="AF16" s="176"/>
      <c r="AG16" s="189"/>
      <c r="AH16" s="27"/>
      <c r="AI16" s="179"/>
      <c r="AJ16" s="196" t="n">
        <v>682</v>
      </c>
      <c r="AK16" s="196"/>
      <c r="AL16" s="196" t="n">
        <f aca="false">C16</f>
        <v>466</v>
      </c>
      <c r="AM16" s="196"/>
      <c r="AN16" s="190" t="n">
        <f aca="false">AJ16-AL16</f>
        <v>216</v>
      </c>
      <c r="AO16" s="190" t="n">
        <f aca="false">AK16-AM16</f>
        <v>0</v>
      </c>
      <c r="AP16" s="196"/>
      <c r="AQ16" s="196"/>
    </row>
    <row r="17" customFormat="false" ht="30" hidden="false" customHeight="true" outlineLevel="0" collapsed="false">
      <c r="A17" s="34" t="s">
        <v>46</v>
      </c>
      <c r="B17" s="32" t="n">
        <v>96</v>
      </c>
      <c r="C17" s="35" t="n">
        <v>96</v>
      </c>
      <c r="D17" s="109" t="n">
        <f aca="false">B17-C17</f>
        <v>0</v>
      </c>
      <c r="E17" s="215" t="n">
        <v>30665744.99</v>
      </c>
      <c r="F17" s="20" t="s">
        <v>16</v>
      </c>
      <c r="G17" s="21" t="s">
        <v>16</v>
      </c>
      <c r="H17" s="192" t="s">
        <v>16</v>
      </c>
      <c r="I17" s="193" t="s">
        <v>16</v>
      </c>
      <c r="J17" s="36" t="s">
        <v>16</v>
      </c>
      <c r="K17" s="37" t="s">
        <v>16</v>
      </c>
      <c r="L17" s="187" t="s">
        <v>16</v>
      </c>
      <c r="M17" s="187" t="s">
        <v>16</v>
      </c>
      <c r="N17" s="194" t="s">
        <v>16</v>
      </c>
      <c r="O17" s="194" t="s">
        <v>16</v>
      </c>
      <c r="P17" s="195" t="s">
        <v>16</v>
      </c>
      <c r="Q17" s="195" t="s">
        <v>16</v>
      </c>
      <c r="R17" s="22" t="s">
        <v>16</v>
      </c>
      <c r="S17" s="22" t="s">
        <v>16</v>
      </c>
      <c r="T17" s="187" t="s">
        <v>16</v>
      </c>
      <c r="U17" s="187" t="s">
        <v>16</v>
      </c>
      <c r="V17" s="22" t="s">
        <v>16</v>
      </c>
      <c r="W17" s="22" t="s">
        <v>16</v>
      </c>
      <c r="X17" s="187" t="s">
        <v>16</v>
      </c>
      <c r="Y17" s="187" t="s">
        <v>16</v>
      </c>
      <c r="Z17" s="188" t="s">
        <v>16</v>
      </c>
      <c r="AA17" s="188" t="s">
        <v>16</v>
      </c>
      <c r="AB17" s="187" t="s">
        <v>16</v>
      </c>
      <c r="AC17" s="187" t="s">
        <v>16</v>
      </c>
      <c r="AD17" s="23" t="n">
        <v>0</v>
      </c>
      <c r="AE17" s="51" t="n">
        <v>0</v>
      </c>
      <c r="AF17" s="176"/>
      <c r="AG17" s="189"/>
      <c r="AH17" s="27"/>
      <c r="AI17" s="179"/>
      <c r="AJ17" s="222" t="n">
        <v>96</v>
      </c>
      <c r="AK17" s="222"/>
      <c r="AL17" s="222" t="n">
        <f aca="false">C17</f>
        <v>96</v>
      </c>
      <c r="AM17" s="222"/>
      <c r="AN17" s="190" t="n">
        <f aca="false">AJ17-AL17</f>
        <v>0</v>
      </c>
      <c r="AO17" s="190" t="n">
        <f aca="false">AK17-AM17</f>
        <v>0</v>
      </c>
      <c r="AP17" s="222"/>
      <c r="AQ17" s="222"/>
    </row>
    <row r="18" customFormat="false" ht="30" hidden="false" customHeight="true" outlineLevel="0" collapsed="false">
      <c r="A18" s="34" t="s">
        <v>47</v>
      </c>
      <c r="B18" s="32" t="n">
        <v>292</v>
      </c>
      <c r="C18" s="35" t="n">
        <v>292</v>
      </c>
      <c r="D18" s="109" t="n">
        <f aca="false">B18-C18</f>
        <v>0</v>
      </c>
      <c r="E18" s="215" t="n">
        <v>61913252</v>
      </c>
      <c r="F18" s="117" t="n">
        <v>2</v>
      </c>
      <c r="G18" s="223" t="n">
        <v>385895.050000004</v>
      </c>
      <c r="H18" s="192" t="n">
        <v>0</v>
      </c>
      <c r="I18" s="208" t="n">
        <v>0</v>
      </c>
      <c r="J18" s="209" t="n">
        <v>0</v>
      </c>
      <c r="K18" s="49" t="n">
        <v>0</v>
      </c>
      <c r="L18" s="200" t="n">
        <v>0</v>
      </c>
      <c r="M18" s="187" t="n">
        <v>0</v>
      </c>
      <c r="N18" s="194" t="n">
        <v>4</v>
      </c>
      <c r="O18" s="194" t="n">
        <v>960137.629999995</v>
      </c>
      <c r="P18" s="213" t="n">
        <v>0</v>
      </c>
      <c r="Q18" s="224" t="n">
        <v>0</v>
      </c>
      <c r="R18" s="153" t="n">
        <v>0</v>
      </c>
      <c r="S18" s="225" t="n">
        <v>0</v>
      </c>
      <c r="T18" s="213" t="n">
        <v>0</v>
      </c>
      <c r="U18" s="224" t="n">
        <v>0</v>
      </c>
      <c r="V18" s="153" t="n">
        <v>0</v>
      </c>
      <c r="W18" s="226" t="n">
        <v>0</v>
      </c>
      <c r="X18" s="213" t="n">
        <v>73</v>
      </c>
      <c r="Y18" s="227" t="n">
        <v>17418150.49</v>
      </c>
      <c r="Z18" s="212" t="n">
        <v>0</v>
      </c>
      <c r="AA18" s="228" t="n">
        <v>0</v>
      </c>
      <c r="AB18" s="213" t="n">
        <v>0</v>
      </c>
      <c r="AC18" s="227" t="n">
        <v>0</v>
      </c>
      <c r="AD18" s="23" t="n">
        <v>79</v>
      </c>
      <c r="AE18" s="51" t="n">
        <f aca="false">M18+K18+I18+G18+O18+Q18+S18+U18+Y18</f>
        <v>18764183.17</v>
      </c>
      <c r="AF18" s="202" t="n">
        <f aca="false">F18+J18+L18+N18+P18+R18+T18+V18+X18+Z18+AB18</f>
        <v>79</v>
      </c>
      <c r="AG18" s="189" t="n">
        <f aca="false">AC18+AA18+Y18+W18+U18+S18+Q18+O18+M18+K18+I18+G18</f>
        <v>18764183.17</v>
      </c>
      <c r="AH18" s="27"/>
      <c r="AI18" s="179"/>
      <c r="AJ18" s="196" t="n">
        <v>292</v>
      </c>
      <c r="AK18" s="196"/>
      <c r="AL18" s="222" t="n">
        <f aca="false">C18</f>
        <v>292</v>
      </c>
      <c r="AM18" s="196"/>
      <c r="AN18" s="190" t="n">
        <f aca="false">AJ18-AL18</f>
        <v>0</v>
      </c>
      <c r="AO18" s="190" t="n">
        <f aca="false">AK18-AM18</f>
        <v>0</v>
      </c>
      <c r="AP18" s="229" t="n">
        <v>0</v>
      </c>
      <c r="AQ18" s="196"/>
    </row>
    <row r="19" customFormat="false" ht="30" hidden="false" customHeight="true" outlineLevel="0" collapsed="false">
      <c r="A19" s="34" t="s">
        <v>48</v>
      </c>
      <c r="B19" s="55" t="n">
        <v>72</v>
      </c>
      <c r="C19" s="35" t="n">
        <v>72</v>
      </c>
      <c r="D19" s="109" t="n">
        <f aca="false">B19-C19</f>
        <v>0</v>
      </c>
      <c r="E19" s="215" t="n">
        <v>58759335.94</v>
      </c>
      <c r="F19" s="36" t="s">
        <v>21</v>
      </c>
      <c r="G19" s="37" t="s">
        <v>21</v>
      </c>
      <c r="H19" s="192" t="s">
        <v>21</v>
      </c>
      <c r="I19" s="193" t="s">
        <v>21</v>
      </c>
      <c r="J19" s="36" t="s">
        <v>21</v>
      </c>
      <c r="K19" s="37" t="s">
        <v>21</v>
      </c>
      <c r="L19" s="200" t="s">
        <v>21</v>
      </c>
      <c r="M19" s="187" t="s">
        <v>21</v>
      </c>
      <c r="N19" s="194" t="s">
        <v>21</v>
      </c>
      <c r="O19" s="194" t="s">
        <v>21</v>
      </c>
      <c r="P19" s="200" t="s">
        <v>21</v>
      </c>
      <c r="Q19" s="211" t="s">
        <v>21</v>
      </c>
      <c r="R19" s="38" t="s">
        <v>21</v>
      </c>
      <c r="S19" s="61" t="s">
        <v>21</v>
      </c>
      <c r="T19" s="200" t="s">
        <v>21</v>
      </c>
      <c r="U19" s="211" t="s">
        <v>21</v>
      </c>
      <c r="V19" s="38" t="s">
        <v>21</v>
      </c>
      <c r="W19" s="38" t="s">
        <v>21</v>
      </c>
      <c r="X19" s="200" t="s">
        <v>21</v>
      </c>
      <c r="Y19" s="200" t="s">
        <v>21</v>
      </c>
      <c r="Z19" s="112" t="s">
        <v>21</v>
      </c>
      <c r="AA19" s="112" t="s">
        <v>21</v>
      </c>
      <c r="AB19" s="200" t="s">
        <v>21</v>
      </c>
      <c r="AC19" s="200" t="s">
        <v>21</v>
      </c>
      <c r="AD19" s="23" t="n">
        <v>0</v>
      </c>
      <c r="AE19" s="51" t="n">
        <v>0</v>
      </c>
      <c r="AF19" s="176"/>
      <c r="AG19" s="189"/>
      <c r="AH19" s="27"/>
      <c r="AI19" s="179"/>
      <c r="AJ19" s="196" t="n">
        <v>72</v>
      </c>
      <c r="AK19" s="196"/>
      <c r="AL19" s="222" t="n">
        <f aca="false">C19</f>
        <v>72</v>
      </c>
      <c r="AM19" s="196"/>
      <c r="AN19" s="190" t="n">
        <f aca="false">AJ19-AL19</f>
        <v>0</v>
      </c>
      <c r="AO19" s="190" t="n">
        <f aca="false">AK19-AM19</f>
        <v>0</v>
      </c>
      <c r="AP19" s="196"/>
      <c r="AQ19" s="196"/>
    </row>
    <row r="20" customFormat="false" ht="30" hidden="false" customHeight="true" outlineLevel="0" collapsed="false">
      <c r="A20" s="34" t="s">
        <v>49</v>
      </c>
      <c r="B20" s="56" t="n">
        <v>448</v>
      </c>
      <c r="C20" s="35" t="n">
        <v>448</v>
      </c>
      <c r="D20" s="109" t="n">
        <f aca="false">B20-C20</f>
        <v>0</v>
      </c>
      <c r="E20" s="215" t="n">
        <v>50657055</v>
      </c>
      <c r="F20" s="48" t="n">
        <v>0</v>
      </c>
      <c r="G20" s="49" t="n">
        <v>0</v>
      </c>
      <c r="H20" s="192" t="n">
        <v>2</v>
      </c>
      <c r="I20" s="211" t="n">
        <v>260000</v>
      </c>
      <c r="J20" s="36" t="n">
        <v>3</v>
      </c>
      <c r="K20" s="61" t="n">
        <v>485000</v>
      </c>
      <c r="L20" s="213" t="n">
        <v>0</v>
      </c>
      <c r="M20" s="195" t="n">
        <v>0</v>
      </c>
      <c r="N20" s="194" t="n">
        <v>0</v>
      </c>
      <c r="O20" s="194" t="n">
        <v>0</v>
      </c>
      <c r="P20" s="213" t="n">
        <v>0</v>
      </c>
      <c r="Q20" s="224" t="n">
        <v>0</v>
      </c>
      <c r="R20" s="153" t="n">
        <v>0</v>
      </c>
      <c r="S20" s="225" t="n">
        <v>0</v>
      </c>
      <c r="T20" s="213" t="n">
        <v>3</v>
      </c>
      <c r="U20" s="224" t="n">
        <v>600000</v>
      </c>
      <c r="V20" s="153" t="n">
        <v>0</v>
      </c>
      <c r="W20" s="226" t="n">
        <v>0</v>
      </c>
      <c r="X20" s="213" t="n">
        <v>0</v>
      </c>
      <c r="Y20" s="227" t="n">
        <v>0</v>
      </c>
      <c r="Z20" s="212" t="n">
        <v>0</v>
      </c>
      <c r="AA20" s="228" t="n">
        <v>0</v>
      </c>
      <c r="AB20" s="213" t="n">
        <v>0</v>
      </c>
      <c r="AC20" s="227" t="n">
        <v>0</v>
      </c>
      <c r="AD20" s="23" t="n">
        <v>8</v>
      </c>
      <c r="AE20" s="51" t="n">
        <f aca="false">AG20</f>
        <v>1345000</v>
      </c>
      <c r="AF20" s="202" t="n">
        <f aca="false">+H20+F20+J20+L20+N20+P20+R20+T20+V20+X20+Z20+AB20</f>
        <v>8</v>
      </c>
      <c r="AG20" s="189" t="n">
        <f aca="false">AC20+AA20+Y20+W20+U20+S20+Q20+O20+M20+K20+I20+G20</f>
        <v>1345000</v>
      </c>
      <c r="AH20" s="27"/>
      <c r="AI20" s="179"/>
      <c r="AJ20" s="196" t="n">
        <v>448</v>
      </c>
      <c r="AK20" s="196"/>
      <c r="AL20" s="222" t="n">
        <f aca="false">C20</f>
        <v>448</v>
      </c>
      <c r="AM20" s="196"/>
      <c r="AN20" s="190" t="n">
        <f aca="false">AJ20-AL20</f>
        <v>0</v>
      </c>
      <c r="AO20" s="190" t="n">
        <f aca="false">AK20-AM20</f>
        <v>0</v>
      </c>
      <c r="AP20" s="229" t="n">
        <f aca="false">N20</f>
        <v>0</v>
      </c>
      <c r="AQ20" s="196"/>
    </row>
    <row r="21" customFormat="false" ht="30" hidden="false" customHeight="true" outlineLevel="0" collapsed="false">
      <c r="A21" s="34" t="s">
        <v>50</v>
      </c>
      <c r="B21" s="57" t="n">
        <v>321</v>
      </c>
      <c r="C21" s="18" t="n">
        <v>313</v>
      </c>
      <c r="D21" s="109" t="n">
        <f aca="false">B21-C21</f>
        <v>8</v>
      </c>
      <c r="E21" s="215" t="n">
        <v>148424800</v>
      </c>
      <c r="F21" s="48" t="n">
        <v>16</v>
      </c>
      <c r="G21" s="49" t="n">
        <v>7225000</v>
      </c>
      <c r="H21" s="192" t="n">
        <v>24</v>
      </c>
      <c r="I21" s="211" t="n">
        <v>7498000</v>
      </c>
      <c r="J21" s="36" t="n">
        <v>13</v>
      </c>
      <c r="K21" s="61" t="n">
        <v>6201000</v>
      </c>
      <c r="L21" s="213" t="n">
        <v>0</v>
      </c>
      <c r="M21" s="195" t="n">
        <v>0</v>
      </c>
      <c r="N21" s="194" t="n">
        <v>3</v>
      </c>
      <c r="O21" s="194" t="n">
        <v>2209921</v>
      </c>
      <c r="P21" s="213" t="n">
        <v>8</v>
      </c>
      <c r="Q21" s="224" t="n">
        <v>4608000</v>
      </c>
      <c r="R21" s="153" t="n">
        <v>0</v>
      </c>
      <c r="S21" s="225" t="n">
        <v>0</v>
      </c>
      <c r="T21" s="213" t="n">
        <v>16</v>
      </c>
      <c r="U21" s="224" t="n">
        <v>8827250</v>
      </c>
      <c r="V21" s="153" t="n">
        <v>25</v>
      </c>
      <c r="W21" s="226" t="n">
        <v>16055079</v>
      </c>
      <c r="X21" s="213" t="n">
        <v>57</v>
      </c>
      <c r="Y21" s="227" t="n">
        <v>26984000</v>
      </c>
      <c r="Z21" s="212" t="n">
        <v>15</v>
      </c>
      <c r="AA21" s="228" t="n">
        <v>9863000</v>
      </c>
      <c r="AB21" s="213" t="n">
        <v>0</v>
      </c>
      <c r="AC21" s="227" t="n">
        <v>0</v>
      </c>
      <c r="AD21" s="23" t="n">
        <v>177</v>
      </c>
      <c r="AE21" s="51" t="n">
        <f aca="false">AG21</f>
        <v>89471250</v>
      </c>
      <c r="AF21" s="202" t="n">
        <f aca="false">+H21+F21+J21+L21+N21+P21+R21+T21+V21+X21+Z21+AB21</f>
        <v>177</v>
      </c>
      <c r="AG21" s="189" t="n">
        <f aca="false">AC21+AA21+Y21+W21+U21+S21+Q21+O21+M21+K21+I21+G21</f>
        <v>89471250</v>
      </c>
      <c r="AH21" s="27"/>
      <c r="AI21" s="179"/>
      <c r="AJ21" s="190" t="n">
        <v>321</v>
      </c>
      <c r="AK21" s="190"/>
      <c r="AL21" s="222" t="n">
        <f aca="false">C21</f>
        <v>313</v>
      </c>
      <c r="AM21" s="190"/>
      <c r="AN21" s="190" t="n">
        <f aca="false">AJ21-AL21</f>
        <v>8</v>
      </c>
      <c r="AO21" s="190" t="n">
        <f aca="false">AK21-AM21</f>
        <v>0</v>
      </c>
      <c r="AP21" s="229" t="n">
        <v>8</v>
      </c>
      <c r="AQ21" s="190"/>
    </row>
    <row r="22" customFormat="false" ht="36" hidden="false" customHeight="true" outlineLevel="0" collapsed="false">
      <c r="A22" s="34" t="s">
        <v>53</v>
      </c>
      <c r="B22" s="17" t="s">
        <v>54</v>
      </c>
      <c r="C22" s="18" t="s">
        <v>55</v>
      </c>
      <c r="D22" s="103" t="n">
        <v>0</v>
      </c>
      <c r="E22" s="215" t="n">
        <v>83593700</v>
      </c>
      <c r="F22" s="48" t="n">
        <v>2</v>
      </c>
      <c r="G22" s="49" t="n">
        <v>528500</v>
      </c>
      <c r="H22" s="192" t="n">
        <v>1</v>
      </c>
      <c r="I22" s="211" t="n">
        <v>227500</v>
      </c>
      <c r="J22" s="36" t="s">
        <v>209</v>
      </c>
      <c r="K22" s="61" t="n">
        <v>3094250</v>
      </c>
      <c r="L22" s="213" t="n">
        <v>0</v>
      </c>
      <c r="M22" s="195" t="n">
        <v>0</v>
      </c>
      <c r="N22" s="194" t="n">
        <v>1</v>
      </c>
      <c r="O22" s="194" t="n">
        <v>240000</v>
      </c>
      <c r="P22" s="213" t="n">
        <v>3</v>
      </c>
      <c r="Q22" s="224" t="n">
        <v>922882</v>
      </c>
      <c r="R22" s="153" t="n">
        <v>23</v>
      </c>
      <c r="S22" s="225" t="n">
        <v>6905000</v>
      </c>
      <c r="T22" s="213" t="n">
        <v>0</v>
      </c>
      <c r="U22" s="224" t="n">
        <v>0</v>
      </c>
      <c r="V22" s="153" t="n">
        <v>0</v>
      </c>
      <c r="W22" s="226" t="n">
        <v>0</v>
      </c>
      <c r="X22" s="213" t="n">
        <v>5</v>
      </c>
      <c r="Y22" s="227" t="n">
        <v>1201100</v>
      </c>
      <c r="Z22" s="212" t="n">
        <v>1</v>
      </c>
      <c r="AA22" s="228" t="n">
        <v>245000</v>
      </c>
      <c r="AB22" s="213" t="n">
        <v>33</v>
      </c>
      <c r="AC22" s="227" t="n">
        <v>8489708</v>
      </c>
      <c r="AD22" s="60" t="s">
        <v>210</v>
      </c>
      <c r="AE22" s="51" t="n">
        <f aca="false">AG22</f>
        <v>21853940</v>
      </c>
      <c r="AF22" s="202" t="n">
        <f aca="false">+H22+F22+34+L22+N22+P22+R22+T22+V22+X22+Z22+AB22</f>
        <v>103</v>
      </c>
      <c r="AG22" s="189" t="n">
        <f aca="false">AC22+AA22+Y22+W22+U22+S22+Q22+O22+M22+K22+I22+G22</f>
        <v>21853940</v>
      </c>
      <c r="AH22" s="27" t="n">
        <v>46</v>
      </c>
      <c r="AI22" s="179"/>
      <c r="AJ22" s="190" t="n">
        <v>428</v>
      </c>
      <c r="AK22" s="190" t="n">
        <v>46</v>
      </c>
      <c r="AL22" s="190" t="n">
        <v>395</v>
      </c>
      <c r="AM22" s="190" t="n">
        <v>46</v>
      </c>
      <c r="AN22" s="190" t="n">
        <f aca="false">AJ22-AL22</f>
        <v>33</v>
      </c>
      <c r="AO22" s="190" t="n">
        <f aca="false">AK22-AM22</f>
        <v>0</v>
      </c>
      <c r="AP22" s="230" t="n">
        <v>3</v>
      </c>
      <c r="AQ22" s="190"/>
    </row>
    <row r="23" customFormat="false" ht="30" hidden="false" customHeight="true" outlineLevel="0" collapsed="false">
      <c r="A23" s="34" t="s">
        <v>56</v>
      </c>
      <c r="B23" s="17" t="n">
        <v>179</v>
      </c>
      <c r="C23" s="35" t="n">
        <v>167</v>
      </c>
      <c r="D23" s="109" t="n">
        <f aca="false">B23-C23</f>
        <v>12</v>
      </c>
      <c r="E23" s="215" t="n">
        <v>33709000</v>
      </c>
      <c r="F23" s="48" t="n">
        <v>21</v>
      </c>
      <c r="G23" s="49" t="n">
        <v>2380995</v>
      </c>
      <c r="H23" s="192" t="n">
        <v>1</v>
      </c>
      <c r="I23" s="211" t="n">
        <v>225330</v>
      </c>
      <c r="J23" s="36" t="n">
        <v>0</v>
      </c>
      <c r="K23" s="61" t="n">
        <v>0</v>
      </c>
      <c r="L23" s="213" t="n">
        <v>0</v>
      </c>
      <c r="M23" s="195" t="n">
        <v>0</v>
      </c>
      <c r="N23" s="194" t="n">
        <v>0</v>
      </c>
      <c r="O23" s="194" t="n">
        <v>0</v>
      </c>
      <c r="P23" s="213" t="n">
        <v>26</v>
      </c>
      <c r="Q23" s="224" t="n">
        <v>5759710</v>
      </c>
      <c r="R23" s="153" t="n">
        <v>0</v>
      </c>
      <c r="S23" s="225" t="n">
        <v>0</v>
      </c>
      <c r="T23" s="213" t="n">
        <v>0</v>
      </c>
      <c r="U23" s="224" t="n">
        <v>0</v>
      </c>
      <c r="V23" s="153" t="n">
        <v>0</v>
      </c>
      <c r="W23" s="226" t="n">
        <v>0</v>
      </c>
      <c r="X23" s="213" t="n">
        <v>39</v>
      </c>
      <c r="Y23" s="227" t="n">
        <v>14332777</v>
      </c>
      <c r="Z23" s="212" t="n">
        <v>0</v>
      </c>
      <c r="AA23" s="228" t="n">
        <v>0</v>
      </c>
      <c r="AB23" s="213" t="n">
        <v>0</v>
      </c>
      <c r="AC23" s="227" t="n">
        <v>0</v>
      </c>
      <c r="AD23" s="23" t="n">
        <f aca="false">L23+J23+H23+F23+N23+P23+R23+X23</f>
        <v>87</v>
      </c>
      <c r="AE23" s="51" t="n">
        <f aca="false">AG23</f>
        <v>22698812</v>
      </c>
      <c r="AF23" s="202" t="n">
        <f aca="false">+H23+F23+J23+L23+N23+P23+R23+T23+V23+X23+Z23+AB23</f>
        <v>87</v>
      </c>
      <c r="AG23" s="189" t="n">
        <f aca="false">AC23+AA23+Y23+W23+U23+S23+Q23+O23+M23+K23+I23+G23</f>
        <v>22698812</v>
      </c>
      <c r="AH23" s="27"/>
      <c r="AI23" s="179"/>
      <c r="AJ23" s="196" t="n">
        <v>179</v>
      </c>
      <c r="AK23" s="196"/>
      <c r="AL23" s="222" t="n">
        <f aca="false">C23</f>
        <v>167</v>
      </c>
      <c r="AM23" s="196"/>
      <c r="AN23" s="190" t="n">
        <f aca="false">AJ23-AL23</f>
        <v>12</v>
      </c>
      <c r="AO23" s="190" t="n">
        <f aca="false">AK23-AM23</f>
        <v>0</v>
      </c>
      <c r="AP23" s="230" t="n">
        <v>26</v>
      </c>
      <c r="AQ23" s="196"/>
    </row>
    <row r="24" customFormat="false" ht="30" hidden="false" customHeight="true" outlineLevel="0" collapsed="false">
      <c r="A24" s="34" t="s">
        <v>58</v>
      </c>
      <c r="B24" s="17" t="n">
        <v>413</v>
      </c>
      <c r="C24" s="35" t="n">
        <v>370</v>
      </c>
      <c r="D24" s="109" t="n">
        <f aca="false">B24-C24</f>
        <v>43</v>
      </c>
      <c r="E24" s="215" t="n">
        <v>89263895</v>
      </c>
      <c r="F24" s="48" t="n">
        <v>2</v>
      </c>
      <c r="G24" s="49" t="n">
        <v>5062105</v>
      </c>
      <c r="H24" s="192" t="n">
        <v>6</v>
      </c>
      <c r="I24" s="211" t="n">
        <v>2541315</v>
      </c>
      <c r="J24" s="36" t="n">
        <v>12</v>
      </c>
      <c r="K24" s="61" t="n">
        <v>2249000</v>
      </c>
      <c r="L24" s="213" t="n">
        <v>0</v>
      </c>
      <c r="M24" s="195" t="n">
        <v>0</v>
      </c>
      <c r="N24" s="194" t="n">
        <v>43</v>
      </c>
      <c r="O24" s="194" t="n">
        <v>7623000</v>
      </c>
      <c r="P24" s="213" t="n">
        <v>13</v>
      </c>
      <c r="Q24" s="224" t="n">
        <v>3063930</v>
      </c>
      <c r="R24" s="153" t="n">
        <v>4</v>
      </c>
      <c r="S24" s="225" t="n">
        <v>1389000</v>
      </c>
      <c r="T24" s="213" t="n">
        <v>7</v>
      </c>
      <c r="U24" s="224" t="n">
        <v>2406000</v>
      </c>
      <c r="V24" s="153" t="n">
        <v>9</v>
      </c>
      <c r="W24" s="226" t="n">
        <v>2149635</v>
      </c>
      <c r="X24" s="213" t="n">
        <v>90</v>
      </c>
      <c r="Y24" s="227" t="n">
        <v>26744299</v>
      </c>
      <c r="Z24" s="212" t="n">
        <v>0</v>
      </c>
      <c r="AA24" s="228" t="n">
        <v>0</v>
      </c>
      <c r="AB24" s="213" t="n">
        <v>10</v>
      </c>
      <c r="AC24" s="227" t="n">
        <v>2793000</v>
      </c>
      <c r="AD24" s="23" t="n">
        <f aca="false">AF24</f>
        <v>196</v>
      </c>
      <c r="AE24" s="51" t="n">
        <f aca="false">AG24</f>
        <v>56021284</v>
      </c>
      <c r="AF24" s="202" t="n">
        <f aca="false">+H24+F24+J24+L24+N24+P24+R24+T24+V24+X24+Z24+AB24</f>
        <v>196</v>
      </c>
      <c r="AG24" s="189" t="n">
        <f aca="false">AC24+AA24+Y24+W24+U24+S24+Q24+O24+M24+K24+I24+G24</f>
        <v>56021284</v>
      </c>
      <c r="AH24" s="27"/>
      <c r="AI24" s="179"/>
      <c r="AJ24" s="196" t="n">
        <v>413</v>
      </c>
      <c r="AK24" s="196"/>
      <c r="AL24" s="222" t="n">
        <f aca="false">C24</f>
        <v>370</v>
      </c>
      <c r="AM24" s="196"/>
      <c r="AN24" s="190" t="n">
        <f aca="false">AJ24-AL24</f>
        <v>43</v>
      </c>
      <c r="AO24" s="190" t="n">
        <f aca="false">AK24-AM24</f>
        <v>0</v>
      </c>
      <c r="AP24" s="229" t="n">
        <v>13</v>
      </c>
      <c r="AQ24" s="196"/>
    </row>
    <row r="25" customFormat="false" ht="30" hidden="false" customHeight="true" outlineLevel="0" collapsed="false">
      <c r="A25" s="34" t="s">
        <v>59</v>
      </c>
      <c r="B25" s="17" t="s">
        <v>60</v>
      </c>
      <c r="C25" s="18" t="s">
        <v>61</v>
      </c>
      <c r="D25" s="109" t="n">
        <v>0</v>
      </c>
      <c r="E25" s="215" t="n">
        <v>203628220.23</v>
      </c>
      <c r="F25" s="48" t="s">
        <v>134</v>
      </c>
      <c r="G25" s="49" t="n">
        <v>1190148.5</v>
      </c>
      <c r="H25" s="192" t="s">
        <v>211</v>
      </c>
      <c r="I25" s="211" t="n">
        <v>1052722.78</v>
      </c>
      <c r="J25" s="36" t="s">
        <v>212</v>
      </c>
      <c r="K25" s="61" t="n">
        <v>12589207.64</v>
      </c>
      <c r="L25" s="200" t="s">
        <v>21</v>
      </c>
      <c r="M25" s="187" t="s">
        <v>21</v>
      </c>
      <c r="N25" s="194" t="s">
        <v>21</v>
      </c>
      <c r="O25" s="194" t="s">
        <v>21</v>
      </c>
      <c r="P25" s="211" t="s">
        <v>21</v>
      </c>
      <c r="Q25" s="211" t="s">
        <v>21</v>
      </c>
      <c r="R25" s="61" t="s">
        <v>21</v>
      </c>
      <c r="S25" s="194" t="s">
        <v>21</v>
      </c>
      <c r="T25" s="211" t="s">
        <v>21</v>
      </c>
      <c r="U25" s="211" t="s">
        <v>21</v>
      </c>
      <c r="V25" s="61" t="s">
        <v>21</v>
      </c>
      <c r="W25" s="61" t="s">
        <v>21</v>
      </c>
      <c r="X25" s="211" t="s">
        <v>21</v>
      </c>
      <c r="Y25" s="211" t="s">
        <v>21</v>
      </c>
      <c r="Z25" s="231" t="s">
        <v>21</v>
      </c>
      <c r="AA25" s="231" t="s">
        <v>21</v>
      </c>
      <c r="AB25" s="211" t="s">
        <v>21</v>
      </c>
      <c r="AC25" s="211" t="s">
        <v>21</v>
      </c>
      <c r="AD25" s="60" t="s">
        <v>213</v>
      </c>
      <c r="AE25" s="51" t="n">
        <f aca="false">AG25</f>
        <v>14832078.92</v>
      </c>
      <c r="AF25" s="202" t="n">
        <f aca="false">7+5+63</f>
        <v>75</v>
      </c>
      <c r="AG25" s="189" t="n">
        <f aca="false">K25+I25+G25</f>
        <v>14832078.92</v>
      </c>
      <c r="AH25" s="27" t="n">
        <v>3</v>
      </c>
      <c r="AI25" s="179"/>
      <c r="AJ25" s="196" t="n">
        <v>720</v>
      </c>
      <c r="AK25" s="196" t="n">
        <v>3</v>
      </c>
      <c r="AL25" s="196" t="n">
        <v>720</v>
      </c>
      <c r="AM25" s="196" t="n">
        <v>3</v>
      </c>
      <c r="AN25" s="190" t="n">
        <f aca="false">AJ25-AL25</f>
        <v>0</v>
      </c>
      <c r="AO25" s="190" t="n">
        <f aca="false">AK25-AM25</f>
        <v>0</v>
      </c>
      <c r="AP25" s="230"/>
      <c r="AQ25" s="196"/>
    </row>
    <row r="26" customFormat="false" ht="30" hidden="false" customHeight="true" outlineLevel="0" collapsed="false">
      <c r="A26" s="34" t="s">
        <v>64</v>
      </c>
      <c r="B26" s="17" t="s">
        <v>65</v>
      </c>
      <c r="C26" s="18" t="s">
        <v>66</v>
      </c>
      <c r="D26" s="109" t="n">
        <v>0</v>
      </c>
      <c r="E26" s="215" t="n">
        <v>746602530</v>
      </c>
      <c r="F26" s="36" t="n">
        <v>0</v>
      </c>
      <c r="G26" s="61" t="n">
        <v>0</v>
      </c>
      <c r="H26" s="192" t="n">
        <v>0</v>
      </c>
      <c r="I26" s="211" t="n">
        <v>0</v>
      </c>
      <c r="J26" s="36" t="n">
        <v>0</v>
      </c>
      <c r="K26" s="61" t="n">
        <v>0</v>
      </c>
      <c r="L26" s="200" t="n">
        <v>117</v>
      </c>
      <c r="M26" s="187" t="n">
        <v>28779671</v>
      </c>
      <c r="N26" s="194" t="s">
        <v>21</v>
      </c>
      <c r="O26" s="194" t="s">
        <v>21</v>
      </c>
      <c r="P26" s="211" t="s">
        <v>21</v>
      </c>
      <c r="Q26" s="211" t="s">
        <v>21</v>
      </c>
      <c r="R26" s="61" t="s">
        <v>21</v>
      </c>
      <c r="S26" s="194" t="s">
        <v>21</v>
      </c>
      <c r="T26" s="211" t="s">
        <v>21</v>
      </c>
      <c r="U26" s="211" t="s">
        <v>21</v>
      </c>
      <c r="V26" s="61" t="s">
        <v>21</v>
      </c>
      <c r="W26" s="61" t="s">
        <v>21</v>
      </c>
      <c r="X26" s="211" t="s">
        <v>21</v>
      </c>
      <c r="Y26" s="211" t="s">
        <v>21</v>
      </c>
      <c r="Z26" s="231" t="s">
        <v>21</v>
      </c>
      <c r="AA26" s="231" t="s">
        <v>21</v>
      </c>
      <c r="AB26" s="211" t="s">
        <v>21</v>
      </c>
      <c r="AC26" s="211" t="s">
        <v>21</v>
      </c>
      <c r="AD26" s="23" t="n">
        <f aca="false">L26+J26+H26+F26</f>
        <v>117</v>
      </c>
      <c r="AE26" s="51" t="n">
        <f aca="false">AG26</f>
        <v>28779671</v>
      </c>
      <c r="AF26" s="202" t="n">
        <f aca="false">F26+H26+J26+L26</f>
        <v>117</v>
      </c>
      <c r="AG26" s="189" t="n">
        <f aca="false">M26</f>
        <v>28779671</v>
      </c>
      <c r="AH26" s="27"/>
      <c r="AI26" s="179"/>
      <c r="AJ26" s="190" t="n">
        <v>1832</v>
      </c>
      <c r="AK26" s="190"/>
      <c r="AL26" s="222" t="n">
        <v>1832</v>
      </c>
      <c r="AM26" s="190"/>
      <c r="AN26" s="190" t="n">
        <v>0</v>
      </c>
      <c r="AO26" s="190" t="n">
        <f aca="false">AK26-AM26</f>
        <v>0</v>
      </c>
      <c r="AP26" s="230"/>
      <c r="AQ26" s="190"/>
    </row>
    <row r="27" customFormat="false" ht="30" hidden="false" customHeight="true" outlineLevel="0" collapsed="false">
      <c r="A27" s="16" t="s">
        <v>67</v>
      </c>
      <c r="B27" s="17" t="n">
        <v>35</v>
      </c>
      <c r="C27" s="35" t="n">
        <v>30</v>
      </c>
      <c r="D27" s="98" t="s">
        <v>44</v>
      </c>
      <c r="E27" s="215" t="n">
        <v>22327763.22</v>
      </c>
      <c r="F27" s="48" t="n">
        <v>0</v>
      </c>
      <c r="G27" s="49" t="n">
        <v>0</v>
      </c>
      <c r="H27" s="192" t="n">
        <v>5</v>
      </c>
      <c r="I27" s="211" t="n">
        <v>3833899</v>
      </c>
      <c r="J27" s="36" t="n">
        <v>0</v>
      </c>
      <c r="K27" s="61" t="n">
        <v>0</v>
      </c>
      <c r="L27" s="213" t="n">
        <v>0</v>
      </c>
      <c r="M27" s="195" t="n">
        <v>0</v>
      </c>
      <c r="N27" s="194" t="s">
        <v>44</v>
      </c>
      <c r="O27" s="194" t="s">
        <v>44</v>
      </c>
      <c r="P27" s="219" t="s">
        <v>44</v>
      </c>
      <c r="Q27" s="232" t="s">
        <v>44</v>
      </c>
      <c r="R27" s="53" t="s">
        <v>44</v>
      </c>
      <c r="S27" s="53" t="s">
        <v>44</v>
      </c>
      <c r="T27" s="219" t="s">
        <v>44</v>
      </c>
      <c r="U27" s="232" t="s">
        <v>44</v>
      </c>
      <c r="V27" s="53" t="s">
        <v>44</v>
      </c>
      <c r="W27" s="226" t="n">
        <v>0</v>
      </c>
      <c r="X27" s="219" t="s">
        <v>44</v>
      </c>
      <c r="Y27" s="219" t="s">
        <v>44</v>
      </c>
      <c r="Z27" s="221" t="s">
        <v>44</v>
      </c>
      <c r="AA27" s="221" t="s">
        <v>44</v>
      </c>
      <c r="AB27" s="219" t="s">
        <v>44</v>
      </c>
      <c r="AC27" s="219" t="s">
        <v>44</v>
      </c>
      <c r="AD27" s="23" t="n">
        <f aca="false">L27+J27+H27+F27</f>
        <v>5</v>
      </c>
      <c r="AE27" s="51" t="n">
        <f aca="false">AG27</f>
        <v>3833899</v>
      </c>
      <c r="AF27" s="202" t="n">
        <f aca="false">H27</f>
        <v>5</v>
      </c>
      <c r="AG27" s="189" t="n">
        <f aca="false">I27</f>
        <v>3833899</v>
      </c>
      <c r="AH27" s="27"/>
      <c r="AI27" s="179" t="s">
        <v>122</v>
      </c>
      <c r="AJ27" s="196" t="n">
        <v>35</v>
      </c>
      <c r="AK27" s="196"/>
      <c r="AL27" s="222" t="n">
        <f aca="false">C27</f>
        <v>30</v>
      </c>
      <c r="AM27" s="196"/>
      <c r="AN27" s="190" t="n">
        <f aca="false">AJ27-AL27</f>
        <v>5</v>
      </c>
      <c r="AO27" s="190" t="n">
        <f aca="false">AK27-AM27</f>
        <v>0</v>
      </c>
      <c r="AP27" s="230"/>
      <c r="AQ27" s="196"/>
    </row>
    <row r="28" customFormat="false" ht="30" hidden="false" customHeight="true" outlineLevel="0" collapsed="false">
      <c r="A28" s="62" t="s">
        <v>68</v>
      </c>
      <c r="B28" s="17" t="s">
        <v>69</v>
      </c>
      <c r="C28" s="18" t="s">
        <v>214</v>
      </c>
      <c r="D28" s="103" t="s">
        <v>131</v>
      </c>
      <c r="E28" s="215" t="n">
        <v>74403859</v>
      </c>
      <c r="F28" s="48" t="n">
        <v>17</v>
      </c>
      <c r="G28" s="49" t="n">
        <v>2137500</v>
      </c>
      <c r="H28" s="192" t="n">
        <v>12</v>
      </c>
      <c r="I28" s="211" t="n">
        <v>1697000</v>
      </c>
      <c r="J28" s="36" t="n">
        <v>18</v>
      </c>
      <c r="K28" s="61" t="n">
        <v>7803500</v>
      </c>
      <c r="L28" s="213" t="n">
        <v>0</v>
      </c>
      <c r="M28" s="195" t="n">
        <v>0</v>
      </c>
      <c r="N28" s="194" t="n">
        <v>22</v>
      </c>
      <c r="O28" s="194" t="n">
        <v>2814650</v>
      </c>
      <c r="P28" s="219" t="n">
        <v>5</v>
      </c>
      <c r="Q28" s="224" t="n">
        <v>656484</v>
      </c>
      <c r="R28" s="53" t="n">
        <v>4</v>
      </c>
      <c r="S28" s="225" t="n">
        <v>506000</v>
      </c>
      <c r="T28" s="219" t="n">
        <v>62</v>
      </c>
      <c r="U28" s="224" t="n">
        <v>8380000</v>
      </c>
      <c r="V28" s="53" t="n">
        <v>19</v>
      </c>
      <c r="W28" s="226" t="n">
        <v>1152500</v>
      </c>
      <c r="X28" s="219" t="n">
        <v>34</v>
      </c>
      <c r="Y28" s="227" t="n">
        <v>2562000</v>
      </c>
      <c r="Z28" s="221" t="n">
        <v>6</v>
      </c>
      <c r="AA28" s="228" t="n">
        <v>4330700</v>
      </c>
      <c r="AB28" s="219" t="n">
        <v>67</v>
      </c>
      <c r="AC28" s="227" t="n">
        <v>5188000</v>
      </c>
      <c r="AD28" s="60" t="s">
        <v>215</v>
      </c>
      <c r="AE28" s="51" t="n">
        <f aca="false">AG28</f>
        <v>37228334</v>
      </c>
      <c r="AF28" s="202" t="n">
        <f aca="false">+H28+F28+J28+L28+N28+P28+R28+T28+V28+X28+Z28+AB28</f>
        <v>266</v>
      </c>
      <c r="AG28" s="189" t="n">
        <f aca="false">AC28+AA28+Y28+W28+U28+S28+Q28+O28+M28+K28+I28+G28</f>
        <v>37228334</v>
      </c>
      <c r="AH28" s="27" t="n">
        <v>26</v>
      </c>
      <c r="AI28" s="179"/>
      <c r="AJ28" s="196" t="n">
        <v>743</v>
      </c>
      <c r="AK28" s="196" t="n">
        <v>26</v>
      </c>
      <c r="AL28" s="196" t="n">
        <v>582</v>
      </c>
      <c r="AM28" s="196" t="n">
        <v>26</v>
      </c>
      <c r="AN28" s="190" t="n">
        <f aca="false">AJ28-AL28</f>
        <v>161</v>
      </c>
      <c r="AO28" s="190" t="n">
        <f aca="false">AK28-AM28</f>
        <v>0</v>
      </c>
      <c r="AP28" s="230" t="n">
        <v>5</v>
      </c>
      <c r="AQ28" s="196"/>
    </row>
    <row r="29" customFormat="false" ht="30" hidden="false" customHeight="true" outlineLevel="0" collapsed="false">
      <c r="A29" s="63" t="s">
        <v>71</v>
      </c>
      <c r="B29" s="17" t="s">
        <v>72</v>
      </c>
      <c r="C29" s="18" t="s">
        <v>216</v>
      </c>
      <c r="D29" s="109" t="s">
        <v>127</v>
      </c>
      <c r="E29" s="215" t="n">
        <v>265685218.61</v>
      </c>
      <c r="F29" s="68" t="n">
        <v>21</v>
      </c>
      <c r="G29" s="69" t="n">
        <v>5437888</v>
      </c>
      <c r="H29" s="192" t="n">
        <v>86</v>
      </c>
      <c r="I29" s="211" t="n">
        <v>21159303</v>
      </c>
      <c r="J29" s="233" t="n">
        <v>128</v>
      </c>
      <c r="K29" s="231" t="n">
        <v>33860696</v>
      </c>
      <c r="L29" s="213" t="n">
        <v>63</v>
      </c>
      <c r="M29" s="195" t="n">
        <v>17222865</v>
      </c>
      <c r="N29" s="234" t="n">
        <v>65</v>
      </c>
      <c r="O29" s="234" t="n">
        <v>20384823.48</v>
      </c>
      <c r="P29" s="213" t="n">
        <v>31</v>
      </c>
      <c r="Q29" s="224" t="n">
        <v>10508636.77</v>
      </c>
      <c r="R29" s="153" t="n">
        <v>8</v>
      </c>
      <c r="S29" s="225" t="n">
        <v>1122277.38999999</v>
      </c>
      <c r="T29" s="213" t="n">
        <v>39</v>
      </c>
      <c r="U29" s="224" t="n">
        <v>14663960</v>
      </c>
      <c r="V29" s="153" t="n">
        <v>9</v>
      </c>
      <c r="W29" s="226" t="n">
        <v>3323069.61000001</v>
      </c>
      <c r="X29" s="213" t="n">
        <v>23</v>
      </c>
      <c r="Y29" s="227" t="n">
        <v>7281880.38999999</v>
      </c>
      <c r="Z29" s="212" t="n">
        <v>6</v>
      </c>
      <c r="AA29" s="228" t="n">
        <v>1940694.61000001</v>
      </c>
      <c r="AB29" s="213" t="n">
        <v>2</v>
      </c>
      <c r="AC29" s="227" t="n">
        <v>825446</v>
      </c>
      <c r="AD29" s="60" t="s">
        <v>217</v>
      </c>
      <c r="AE29" s="51" t="n">
        <f aca="false">AG29</f>
        <v>137731540.25</v>
      </c>
      <c r="AF29" s="202" t="n">
        <f aca="false">+H29+F29+J29+L29+N29+P29+R29+T29+V29+X29+Z29+AB29</f>
        <v>481</v>
      </c>
      <c r="AG29" s="189" t="n">
        <f aca="false">AC29+AA29+Y29+W29+U29+S29+Q29+O29+M29+K29+I29+G29</f>
        <v>137731540.25</v>
      </c>
      <c r="AH29" s="27" t="n">
        <v>1</v>
      </c>
      <c r="AI29" s="179"/>
      <c r="AJ29" s="235" t="n">
        <v>1044</v>
      </c>
      <c r="AK29" s="235" t="n">
        <v>1</v>
      </c>
      <c r="AL29" s="235" t="n">
        <v>999</v>
      </c>
      <c r="AM29" s="235" t="n">
        <v>1</v>
      </c>
      <c r="AN29" s="190" t="n">
        <f aca="false">AJ29-AL29</f>
        <v>45</v>
      </c>
      <c r="AO29" s="190" t="n">
        <f aca="false">AK29-AM29</f>
        <v>0</v>
      </c>
      <c r="AP29" s="230" t="n">
        <v>31</v>
      </c>
      <c r="AQ29" s="235"/>
    </row>
    <row r="30" s="82" customFormat="true" ht="25.5" hidden="false" customHeight="false" outlineLevel="0" collapsed="false">
      <c r="A30" s="73" t="s">
        <v>90</v>
      </c>
      <c r="B30" s="236" t="s">
        <v>218</v>
      </c>
      <c r="C30" s="74" t="s">
        <v>219</v>
      </c>
      <c r="D30" s="74" t="s">
        <v>220</v>
      </c>
      <c r="E30" s="75" t="n">
        <f aca="false">E29+E28+E27+E26+E25+E24+E23+E22+E21+E20+E19+E18+E17+E16+E15+E14+E12+E11+((E13+E10+E9+E8+E7+E6+E5)*1.5)+(E4*2)</f>
        <v>4663177701.08713</v>
      </c>
      <c r="F30" s="122" t="s">
        <v>221</v>
      </c>
      <c r="G30" s="75" t="n">
        <f aca="false">G29+G28+G27+G26+G25+G24+G23+G22+G21+G20+G18+G14+G12+G11+(G7*1.5)</f>
        <v>24631317.05</v>
      </c>
      <c r="H30" s="237" t="s">
        <v>222</v>
      </c>
      <c r="I30" s="75" t="n">
        <f aca="false">I29+I28+I27+I26+I25+I24+I23+I22+I21+I20+I18+I14+I12+I11+(I7*1.5)</f>
        <v>38495069.78</v>
      </c>
      <c r="J30" s="238" t="s">
        <v>223</v>
      </c>
      <c r="K30" s="75" t="n">
        <f aca="false">K29+K28+K27+K26+K25+K24+K23+K22+K21+K20+K18+K14+K12+K11+(K7*1.5)</f>
        <v>66282653.64</v>
      </c>
      <c r="L30" s="238" t="s">
        <v>224</v>
      </c>
      <c r="M30" s="122" t="n">
        <f aca="false">M29+M28+M27+M26+M24+M23+M22+M21+M20+M18+M14+M12+M11+(M7*1.5)</f>
        <v>65934194.69</v>
      </c>
      <c r="N30" s="238" t="s">
        <v>225</v>
      </c>
      <c r="O30" s="75" t="n">
        <f aca="false">O29+O28+0+0+0+O24+O23+O22+O21+O20+0+O18+0+0+0+O14+0+O12+O11</f>
        <v>34232532.11</v>
      </c>
      <c r="P30" s="238" t="s">
        <v>226</v>
      </c>
      <c r="Q30" s="75" t="n">
        <f aca="false">Q29+Q28+0+0+0+Q24+Q23+Q22+Q21+Q20+0+Q18+0+0+0+Q14+0+Q12+Q11</f>
        <v>25519642.77</v>
      </c>
      <c r="R30" s="238" t="s">
        <v>227</v>
      </c>
      <c r="S30" s="75" t="n">
        <f aca="false">S29+S28+0+0+0+S24+S23+S22+S21+S20+0+S18+0+0+0+S14+0+S12+S11</f>
        <v>9922277.38999999</v>
      </c>
      <c r="T30" s="238" t="s">
        <v>228</v>
      </c>
      <c r="U30" s="75" t="n">
        <f aca="false">U29+U28+0+0+0+U24+U23+U22+U21+U20+0+U18+0+0+0+U14+0+U12+U11</f>
        <v>34877210</v>
      </c>
      <c r="V30" s="238" t="s">
        <v>229</v>
      </c>
      <c r="W30" s="75" t="n">
        <f aca="false">W29+W28+0+0+0+W24+W23+W22+W21+W20+0+W18+0+0+0+W14+0+W12+W11</f>
        <v>22680283.61</v>
      </c>
      <c r="X30" s="238" t="s">
        <v>229</v>
      </c>
      <c r="Y30" s="75" t="n">
        <f aca="false">Y29+Y28+0+0+0+Y24+Y23+Y22+Y21+Y20+0+Y18+0+0+0+Y14+0+Y12+Y11</f>
        <v>96524206.88</v>
      </c>
      <c r="Z30" s="238" t="s">
        <v>126</v>
      </c>
      <c r="AA30" s="75" t="n">
        <f aca="false">AA29+AA28+0+0+0+AA24+AA23+AA22+AA21+AA20+0+AA18+0+0+0+AA14+0+AA12+AA11</f>
        <v>16379394.61</v>
      </c>
      <c r="AB30" s="238" t="s">
        <v>230</v>
      </c>
      <c r="AC30" s="75" t="n">
        <f aca="false">AC29+AC28+0+0+0+AC24+AC23+0+AC21+AC20+AC22+AC18+0+0+0+AC14+0+AC12+AC11</f>
        <v>17296154</v>
      </c>
      <c r="AD30" s="78" t="s">
        <v>231</v>
      </c>
      <c r="AE30" s="79" t="n">
        <f aca="false">AE29+AE28+AE27+AE26+AE25+AE24+AE23+AE22+AE21+AE20+AE18+AE14+AE12+AE11+(AE7*1.5)</f>
        <v>452774936.53</v>
      </c>
      <c r="AF30" s="165" t="n">
        <f aca="false">SUM(AF3:AF29)</f>
        <v>1729</v>
      </c>
      <c r="AG30" s="239" t="n">
        <f aca="false">AG29+AG28+AG27+AG26+AG25+AG24+AG23+AG22+AG21+AG20+AG18+AG14+AG12+AG11+AG7</f>
        <v>452774936.53</v>
      </c>
      <c r="AH30" s="165" t="n">
        <f aca="false">SUM(T1:T29)</f>
        <v>127</v>
      </c>
      <c r="AI30" s="240"/>
      <c r="AJ30" s="241" t="n">
        <f aca="false">SUM(AJ4:AJ29)</f>
        <v>17497</v>
      </c>
      <c r="AK30" s="241" t="n">
        <f aca="false">SUM(AK4:AK29)</f>
        <v>588</v>
      </c>
      <c r="AL30" s="241" t="n">
        <f aca="false">SUM(AL4:AL29)</f>
        <v>16862</v>
      </c>
      <c r="AM30" s="241" t="n">
        <f aca="false">SUM(AM4:AM29)</f>
        <v>576</v>
      </c>
      <c r="AN30" s="241" t="n">
        <f aca="false">SUM(AN4:AN29)</f>
        <v>635</v>
      </c>
      <c r="AO30" s="241" t="n">
        <f aca="false">SUM(AO4:AO29)</f>
        <v>12</v>
      </c>
      <c r="AP30" s="241" t="n">
        <f aca="false">SUM(AP4:AP29)</f>
        <v>86</v>
      </c>
      <c r="AQ30" s="241" t="n">
        <f aca="false">SUM(AQ4:AQ29)</f>
        <v>0</v>
      </c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</row>
    <row r="31" s="172" customFormat="true" ht="21" hidden="false" customHeight="true" outlineLevel="0" collapsed="false">
      <c r="A31" s="243"/>
      <c r="F31" s="244" t="n">
        <f aca="false">F7+F11+F12+F14+F18+F20+F21+F22+F23+F24+7+F26+F27+F28+F29</f>
        <v>90</v>
      </c>
      <c r="G31" s="245"/>
      <c r="H31" s="244" t="n">
        <f aca="false">H11+H12+H14+H18+H20+H21+H22+H23+H24+5+H26+H27+H28+H29</f>
        <v>142</v>
      </c>
      <c r="I31" s="245"/>
      <c r="J31" s="244" t="n">
        <f aca="false">J11+J12+J14+J18+J20+J21+34+J23+J24+63+J26+J27+J28+J29</f>
        <v>271</v>
      </c>
      <c r="K31" s="245"/>
      <c r="L31" s="244" t="n">
        <f aca="false">L7+L11+L12+L14+L18+L20+L21+L22+L23+L24+L26+L27+L28+L29</f>
        <v>313</v>
      </c>
      <c r="M31" s="246"/>
      <c r="N31" s="247" t="n">
        <f aca="false">N11+N12+N14+N18+N20+N21+N22+N23+N24+N28+N29</f>
        <v>138</v>
      </c>
      <c r="O31" s="247" t="s">
        <v>100</v>
      </c>
      <c r="P31" s="247" t="n">
        <f aca="false">P11+P12+P14+P18+P20+P21+P22+P23+P24+P28+P29</f>
        <v>86</v>
      </c>
      <c r="R31" s="247" t="n">
        <f aca="false">R11+R12+R14+R18+R20+R21+R22+R23+R24+R28+R29</f>
        <v>39</v>
      </c>
      <c r="S31" s="176"/>
      <c r="T31" s="247" t="n">
        <f aca="false">T11+T12+T14+T18+T20+T21+T22+T23+T24+T28+T29</f>
        <v>127</v>
      </c>
      <c r="V31" s="247" t="n">
        <f aca="false">V11+V12+V14+V18+V20+V21+V22+V23+V24+V28+V29</f>
        <v>62</v>
      </c>
      <c r="W31" s="248"/>
      <c r="X31" s="247" t="n">
        <f aca="false">X11+X12+X14+X18+X20+X21+X22+X23+X24+X28+X29</f>
        <v>321</v>
      </c>
      <c r="Y31" s="248"/>
      <c r="Z31" s="247" t="n">
        <f aca="false">Z11+Z12+Z14+Z18+Z20+Z21+Z22+Z23+Z24+Z28+Z29</f>
        <v>28</v>
      </c>
      <c r="AB31" s="247" t="n">
        <f aca="false">AB11+AB12+AB14+AB18+AB20+AB21+AB22+AB23+AB24+AB28+AB29</f>
        <v>112</v>
      </c>
      <c r="AD31" s="249" t="n">
        <f aca="false">SUM(F31:AC31)</f>
        <v>1729</v>
      </c>
      <c r="AF31" s="249" t="s">
        <v>100</v>
      </c>
      <c r="AN31" s="250" t="n">
        <f aca="false">AJ30-AL30</f>
        <v>635</v>
      </c>
    </row>
    <row r="32" customFormat="false" ht="20.25" hidden="false" customHeight="true" outlineLevel="0" collapsed="false">
      <c r="A32" s="129" t="s">
        <v>168</v>
      </c>
      <c r="B32" s="129"/>
      <c r="C32" s="129"/>
      <c r="D32" s="129"/>
      <c r="E32" s="129"/>
      <c r="F32" s="129"/>
      <c r="G32" s="129"/>
      <c r="H32" s="173"/>
      <c r="I32" s="174"/>
      <c r="J32" s="173"/>
      <c r="K32" s="174"/>
      <c r="L32" s="174"/>
      <c r="M32" s="175"/>
      <c r="P32" s="170" t="n">
        <v>31</v>
      </c>
    </row>
    <row r="33" s="1" customFormat="true" ht="28.5" hidden="false" customHeight="true" outlineLevel="0" collapsed="false">
      <c r="A33" s="130"/>
      <c r="B33" s="131"/>
      <c r="C33" s="131"/>
      <c r="D33" s="132"/>
      <c r="E33" s="133"/>
      <c r="F33" s="131"/>
      <c r="G33" s="134"/>
      <c r="H33" s="135" t="s">
        <v>194</v>
      </c>
      <c r="I33" s="135"/>
      <c r="J33" s="135" t="s">
        <v>195</v>
      </c>
      <c r="K33" s="135"/>
      <c r="L33" s="135" t="s">
        <v>196</v>
      </c>
      <c r="M33" s="135"/>
      <c r="N33" s="135" t="s">
        <v>197</v>
      </c>
      <c r="O33" s="135"/>
      <c r="P33" s="135" t="s">
        <v>198</v>
      </c>
      <c r="Q33" s="135"/>
      <c r="R33" s="135" t="s">
        <v>199</v>
      </c>
      <c r="S33" s="135"/>
      <c r="T33" s="135" t="s">
        <v>200</v>
      </c>
      <c r="U33" s="135"/>
      <c r="V33" s="135" t="s">
        <v>201</v>
      </c>
      <c r="W33" s="135"/>
      <c r="X33" s="135" t="s">
        <v>202</v>
      </c>
      <c r="Y33" s="135"/>
      <c r="Z33" s="135" t="s">
        <v>203</v>
      </c>
      <c r="AA33" s="135"/>
      <c r="AB33" s="135" t="s">
        <v>204</v>
      </c>
      <c r="AC33" s="135"/>
      <c r="AD33" s="177" t="s">
        <v>205</v>
      </c>
      <c r="AE33" s="177"/>
      <c r="AF33" s="251"/>
      <c r="AG33" s="252"/>
      <c r="AH33" s="181"/>
      <c r="AI33" s="181"/>
      <c r="AJ33" s="253"/>
      <c r="AK33" s="253"/>
      <c r="AL33" s="253"/>
      <c r="AM33" s="253"/>
      <c r="AN33" s="253"/>
      <c r="AO33" s="253"/>
      <c r="AP33" s="253"/>
      <c r="AQ33" s="253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</row>
    <row r="34" s="1" customFormat="true" ht="76.5" hidden="false" customHeight="true" outlineLevel="0" collapsed="false">
      <c r="A34" s="137" t="s">
        <v>1</v>
      </c>
      <c r="B34" s="138" t="s">
        <v>181</v>
      </c>
      <c r="C34" s="138" t="s">
        <v>182</v>
      </c>
      <c r="D34" s="139" t="s">
        <v>183</v>
      </c>
      <c r="E34" s="140" t="s">
        <v>184</v>
      </c>
      <c r="F34" s="138" t="s">
        <v>185</v>
      </c>
      <c r="G34" s="141" t="s">
        <v>186</v>
      </c>
      <c r="H34" s="12" t="s">
        <v>12</v>
      </c>
      <c r="I34" s="13" t="s">
        <v>13</v>
      </c>
      <c r="J34" s="12" t="s">
        <v>12</v>
      </c>
      <c r="K34" s="13" t="s">
        <v>13</v>
      </c>
      <c r="L34" s="12" t="s">
        <v>12</v>
      </c>
      <c r="M34" s="13" t="s">
        <v>13</v>
      </c>
      <c r="N34" s="12" t="s">
        <v>12</v>
      </c>
      <c r="O34" s="13" t="s">
        <v>13</v>
      </c>
      <c r="P34" s="12" t="s">
        <v>12</v>
      </c>
      <c r="Q34" s="13" t="s">
        <v>13</v>
      </c>
      <c r="R34" s="12" t="s">
        <v>12</v>
      </c>
      <c r="S34" s="13" t="s">
        <v>13</v>
      </c>
      <c r="T34" s="12" t="s">
        <v>12</v>
      </c>
      <c r="U34" s="13" t="s">
        <v>13</v>
      </c>
      <c r="V34" s="12" t="s">
        <v>12</v>
      </c>
      <c r="W34" s="13" t="s">
        <v>13</v>
      </c>
      <c r="X34" s="12" t="s">
        <v>12</v>
      </c>
      <c r="Y34" s="13" t="s">
        <v>13</v>
      </c>
      <c r="Z34" s="12" t="s">
        <v>12</v>
      </c>
      <c r="AA34" s="13" t="s">
        <v>13</v>
      </c>
      <c r="AB34" s="12" t="s">
        <v>12</v>
      </c>
      <c r="AC34" s="13" t="s">
        <v>13</v>
      </c>
      <c r="AD34" s="12" t="s">
        <v>12</v>
      </c>
      <c r="AE34" s="254" t="s">
        <v>13</v>
      </c>
      <c r="AF34" s="255" t="s">
        <v>206</v>
      </c>
      <c r="AG34" s="255"/>
      <c r="AH34" s="181"/>
      <c r="AI34" s="181"/>
      <c r="AJ34" s="253"/>
      <c r="AK34" s="253"/>
      <c r="AL34" s="253"/>
      <c r="AM34" s="253"/>
      <c r="AN34" s="253"/>
      <c r="AO34" s="253"/>
      <c r="AP34" s="253"/>
      <c r="AQ34" s="253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</row>
    <row r="35" s="151" customFormat="true" ht="30" hidden="false" customHeight="true" outlineLevel="0" collapsed="false">
      <c r="A35" s="34" t="s">
        <v>41</v>
      </c>
      <c r="B35" s="142" t="s">
        <v>42</v>
      </c>
      <c r="C35" s="143" t="s">
        <v>43</v>
      </c>
      <c r="D35" s="144" t="s">
        <v>187</v>
      </c>
      <c r="E35" s="145" t="s">
        <v>188</v>
      </c>
      <c r="F35" s="52" t="s">
        <v>232</v>
      </c>
      <c r="G35" s="146" t="n">
        <v>10956475</v>
      </c>
      <c r="H35" s="153" t="n">
        <v>0</v>
      </c>
      <c r="I35" s="155" t="n">
        <v>0</v>
      </c>
      <c r="J35" s="256" t="n">
        <v>0</v>
      </c>
      <c r="K35" s="148" t="n">
        <v>0</v>
      </c>
      <c r="L35" s="194" t="n">
        <v>1</v>
      </c>
      <c r="M35" s="154" t="n">
        <v>356000</v>
      </c>
      <c r="N35" s="147" t="n">
        <v>0</v>
      </c>
      <c r="O35" s="148" t="n">
        <v>0</v>
      </c>
      <c r="P35" s="154" t="n">
        <v>0</v>
      </c>
      <c r="Q35" s="155" t="n">
        <v>0</v>
      </c>
      <c r="R35" s="147" t="n">
        <v>0</v>
      </c>
      <c r="S35" s="148" t="n">
        <v>0</v>
      </c>
      <c r="T35" s="154" t="n">
        <v>0</v>
      </c>
      <c r="U35" s="155" t="n">
        <v>0</v>
      </c>
      <c r="V35" s="147" t="n">
        <v>0</v>
      </c>
      <c r="W35" s="148" t="n">
        <v>0</v>
      </c>
      <c r="X35" s="154" t="n">
        <v>0</v>
      </c>
      <c r="Y35" s="155" t="n">
        <v>0</v>
      </c>
      <c r="Z35" s="147" t="n">
        <v>1</v>
      </c>
      <c r="AA35" s="148" t="n">
        <v>310000</v>
      </c>
      <c r="AB35" s="154" t="n">
        <v>0</v>
      </c>
      <c r="AC35" s="155" t="n">
        <v>0</v>
      </c>
      <c r="AD35" s="147" t="n">
        <v>0</v>
      </c>
      <c r="AE35" s="148" t="n">
        <v>0</v>
      </c>
      <c r="AF35" s="149" t="n">
        <f aca="false">+H35+J35+L35+N35+P35+R35+T35+V35+X35+Z35+AB35+AD35</f>
        <v>2</v>
      </c>
      <c r="AG35" s="150" t="n">
        <f aca="false">Q35+O35+M35+K35+I35+S35+U35+W35+Y35+AA35+AC35+AE35</f>
        <v>666000</v>
      </c>
      <c r="AH35" s="257"/>
      <c r="AI35" s="257"/>
      <c r="AJ35" s="258"/>
      <c r="AK35" s="258"/>
      <c r="AL35" s="258"/>
      <c r="AM35" s="258"/>
      <c r="AN35" s="258"/>
      <c r="AO35" s="258"/>
      <c r="AP35" s="258"/>
      <c r="AQ35" s="258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</row>
    <row r="36" s="151" customFormat="true" ht="25.5" hidden="false" customHeight="false" outlineLevel="0" collapsed="false">
      <c r="A36" s="34" t="s">
        <v>45</v>
      </c>
      <c r="B36" s="142" t="n">
        <v>682</v>
      </c>
      <c r="C36" s="143" t="n">
        <v>466</v>
      </c>
      <c r="D36" s="145" t="n">
        <v>15</v>
      </c>
      <c r="E36" s="152" t="n">
        <v>201</v>
      </c>
      <c r="F36" s="52" t="n">
        <v>201</v>
      </c>
      <c r="G36" s="146" t="n">
        <v>46550434</v>
      </c>
      <c r="H36" s="153" t="n">
        <v>0</v>
      </c>
      <c r="I36" s="155" t="n">
        <v>0</v>
      </c>
      <c r="J36" s="213" t="n">
        <v>1</v>
      </c>
      <c r="K36" s="148" t="n">
        <v>1073700</v>
      </c>
      <c r="L36" s="194" t="n">
        <v>0</v>
      </c>
      <c r="M36" s="154" t="n">
        <v>0</v>
      </c>
      <c r="N36" s="147" t="n">
        <v>3</v>
      </c>
      <c r="O36" s="148" t="n">
        <v>476258</v>
      </c>
      <c r="P36" s="154" t="n">
        <v>1</v>
      </c>
      <c r="Q36" s="155" t="n">
        <v>1108000</v>
      </c>
      <c r="R36" s="147" t="n">
        <v>0</v>
      </c>
      <c r="S36" s="148" t="n">
        <v>0</v>
      </c>
      <c r="T36" s="154" t="n">
        <v>0</v>
      </c>
      <c r="U36" s="155" t="n">
        <v>0</v>
      </c>
      <c r="V36" s="147" t="n">
        <v>0</v>
      </c>
      <c r="W36" s="148" t="n">
        <v>0</v>
      </c>
      <c r="X36" s="154" t="n">
        <v>0</v>
      </c>
      <c r="Y36" s="155" t="n">
        <v>0</v>
      </c>
      <c r="Z36" s="147" t="n">
        <v>0</v>
      </c>
      <c r="AA36" s="148" t="n">
        <v>0</v>
      </c>
      <c r="AB36" s="154" t="n">
        <v>0</v>
      </c>
      <c r="AC36" s="155" t="n">
        <v>0</v>
      </c>
      <c r="AD36" s="147" t="n">
        <v>0</v>
      </c>
      <c r="AE36" s="148" t="n">
        <v>0</v>
      </c>
      <c r="AF36" s="149" t="n">
        <f aca="false">+H36+J36+L36+N36+P36+R36+T36+V36+X36+Z36+AB36+AD36</f>
        <v>5</v>
      </c>
      <c r="AG36" s="150" t="n">
        <f aca="false">Q36+O36+M36+K36+I36+S36+U36+W36+Y36+AA36+AC36+AE36</f>
        <v>2657958</v>
      </c>
      <c r="AH36" s="257"/>
      <c r="AI36" s="257"/>
      <c r="AJ36" s="258"/>
      <c r="AK36" s="258"/>
      <c r="AL36" s="258"/>
      <c r="AM36" s="258"/>
      <c r="AN36" s="258"/>
      <c r="AO36" s="258"/>
      <c r="AP36" s="258"/>
      <c r="AQ36" s="258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</row>
    <row r="37" s="151" customFormat="true" ht="27.75" hidden="false" customHeight="true" outlineLevel="0" collapsed="false">
      <c r="A37" s="16" t="s">
        <v>67</v>
      </c>
      <c r="B37" s="143" t="n">
        <v>35</v>
      </c>
      <c r="C37" s="153" t="n">
        <v>30</v>
      </c>
      <c r="D37" s="145" t="n">
        <v>2</v>
      </c>
      <c r="E37" s="152" t="n">
        <v>3</v>
      </c>
      <c r="F37" s="154" t="n">
        <v>2</v>
      </c>
      <c r="G37" s="155" t="n">
        <f aca="false">AG37</f>
        <v>1879500</v>
      </c>
      <c r="H37" s="153"/>
      <c r="I37" s="155"/>
      <c r="J37" s="256"/>
      <c r="K37" s="148"/>
      <c r="L37" s="194"/>
      <c r="M37" s="154"/>
      <c r="N37" s="147"/>
      <c r="O37" s="148"/>
      <c r="P37" s="154" t="n">
        <v>0</v>
      </c>
      <c r="Q37" s="155" t="n">
        <v>0</v>
      </c>
      <c r="R37" s="147" t="n">
        <v>0</v>
      </c>
      <c r="S37" s="148" t="n">
        <v>0</v>
      </c>
      <c r="T37" s="259" t="n">
        <v>1</v>
      </c>
      <c r="U37" s="260" t="n">
        <v>1197000</v>
      </c>
      <c r="V37" s="147" t="n">
        <v>0</v>
      </c>
      <c r="W37" s="148" t="n">
        <v>0</v>
      </c>
      <c r="X37" s="154" t="n">
        <v>0</v>
      </c>
      <c r="Y37" s="155" t="n">
        <v>0</v>
      </c>
      <c r="Z37" s="147" t="n">
        <v>1</v>
      </c>
      <c r="AA37" s="148" t="n">
        <v>682500</v>
      </c>
      <c r="AB37" s="154" t="n">
        <v>0</v>
      </c>
      <c r="AC37" s="155" t="n">
        <v>0</v>
      </c>
      <c r="AD37" s="147" t="n">
        <v>0</v>
      </c>
      <c r="AE37" s="148" t="n">
        <v>0</v>
      </c>
      <c r="AF37" s="149" t="n">
        <f aca="false">+H37+J37+L37+N37+P37+R37+T37+V37+X37+Z37+AB37+AD37</f>
        <v>2</v>
      </c>
      <c r="AG37" s="150" t="n">
        <f aca="false">Q37+O37+M37+K37+I37+S37+U37+W37+Y37+AA37+AC37+AE37</f>
        <v>1879500</v>
      </c>
      <c r="AH37" s="257"/>
      <c r="AI37" s="257"/>
      <c r="AJ37" s="258"/>
      <c r="AK37" s="258"/>
      <c r="AL37" s="258"/>
      <c r="AM37" s="258"/>
      <c r="AN37" s="258"/>
      <c r="AO37" s="258"/>
      <c r="AP37" s="258"/>
      <c r="AQ37" s="258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</row>
    <row r="38" s="164" customFormat="true" ht="31.5" hidden="false" customHeight="true" outlineLevel="0" collapsed="false">
      <c r="A38" s="156" t="s">
        <v>90</v>
      </c>
      <c r="B38" s="157" t="s">
        <v>189</v>
      </c>
      <c r="C38" s="157" t="s">
        <v>190</v>
      </c>
      <c r="D38" s="158" t="s">
        <v>191</v>
      </c>
      <c r="E38" s="157" t="s">
        <v>192</v>
      </c>
      <c r="F38" s="159" t="n">
        <v>237</v>
      </c>
      <c r="G38" s="160" t="n">
        <f aca="false">SUM(G35:G37)</f>
        <v>59386409</v>
      </c>
      <c r="H38" s="161" t="n">
        <f aca="false">SUM(H35:H36)</f>
        <v>0</v>
      </c>
      <c r="I38" s="160" t="n">
        <f aca="false">SUM(I35:I36)</f>
        <v>0</v>
      </c>
      <c r="J38" s="161" t="n">
        <f aca="false">SUM(J35:J36)</f>
        <v>1</v>
      </c>
      <c r="K38" s="160" t="n">
        <f aca="false">SUM(K35:K36)</f>
        <v>1073700</v>
      </c>
      <c r="L38" s="161" t="n">
        <f aca="false">SUM(L35:L36)</f>
        <v>1</v>
      </c>
      <c r="M38" s="160" t="n">
        <f aca="false">SUM(M35:M36)</f>
        <v>356000</v>
      </c>
      <c r="N38" s="161" t="n">
        <f aca="false">SUM(N35:N36)</f>
        <v>3</v>
      </c>
      <c r="O38" s="160" t="n">
        <f aca="false">SUM(O35:O36)</f>
        <v>476258</v>
      </c>
      <c r="P38" s="161" t="n">
        <f aca="false">SUM(P35:P36)</f>
        <v>1</v>
      </c>
      <c r="Q38" s="160" t="n">
        <f aca="false">SUM(Q35:Q36)</f>
        <v>1108000</v>
      </c>
      <c r="R38" s="161" t="n">
        <f aca="false">SUM(R35:R37)</f>
        <v>0</v>
      </c>
      <c r="S38" s="160" t="n">
        <f aca="false">SUM(S35:S37)</f>
        <v>0</v>
      </c>
      <c r="T38" s="161" t="n">
        <f aca="false">SUM(T35:T37)</f>
        <v>1</v>
      </c>
      <c r="U38" s="160" t="n">
        <f aca="false">SUM(U35:U37)</f>
        <v>1197000</v>
      </c>
      <c r="V38" s="161" t="n">
        <f aca="false">SUM(V35:V37)</f>
        <v>0</v>
      </c>
      <c r="W38" s="160" t="n">
        <f aca="false">SUM(W35:W37)</f>
        <v>0</v>
      </c>
      <c r="X38" s="161" t="n">
        <f aca="false">SUM(X35:X37)</f>
        <v>0</v>
      </c>
      <c r="Y38" s="160" t="n">
        <f aca="false">SUM(Y35:Y37)</f>
        <v>0</v>
      </c>
      <c r="Z38" s="161" t="n">
        <f aca="false">SUM(Z35:Z37)</f>
        <v>2</v>
      </c>
      <c r="AA38" s="160" t="n">
        <f aca="false">SUM(AA35:AA37)</f>
        <v>992500</v>
      </c>
      <c r="AB38" s="161" t="n">
        <f aca="false">SUM(AB35:AB37)</f>
        <v>0</v>
      </c>
      <c r="AC38" s="160" t="n">
        <f aca="false">SUM(AC35:AC37)</f>
        <v>0</v>
      </c>
      <c r="AD38" s="161" t="n">
        <f aca="false">SUM(AD35:AD37)</f>
        <v>0</v>
      </c>
      <c r="AE38" s="160" t="n">
        <f aca="false">SUM(AE35:AE37)</f>
        <v>0</v>
      </c>
      <c r="AF38" s="261" t="n">
        <f aca="false">SUM(AF35:AF37)</f>
        <v>9</v>
      </c>
      <c r="AG38" s="163" t="n">
        <f aca="false">SUM(AG35:AG37)</f>
        <v>5203458</v>
      </c>
      <c r="AH38" s="262"/>
      <c r="AI38" s="262"/>
      <c r="AJ38" s="263"/>
      <c r="AK38" s="263"/>
      <c r="AL38" s="263"/>
      <c r="AM38" s="263"/>
      <c r="AN38" s="263"/>
      <c r="AO38" s="263"/>
      <c r="AP38" s="263"/>
      <c r="AQ38" s="263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</row>
    <row r="39" customFormat="false" ht="12.75" hidden="false" customHeight="false" outlineLevel="0" collapsed="false">
      <c r="A39" s="88"/>
    </row>
    <row r="40" customFormat="false" ht="38.25" hidden="false" customHeight="true" outlineLevel="0" collapsed="false">
      <c r="A40" s="89" t="s">
        <v>101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customFormat="false" ht="12.75" hidden="false" customHeight="false" outlineLevel="0" collapsed="false">
      <c r="A41" s="90"/>
      <c r="F41" s="2"/>
      <c r="G41" s="2"/>
    </row>
    <row r="42" customFormat="false" ht="12.75" hidden="false" customHeight="false" outlineLevel="0" collapsed="false">
      <c r="A42" s="90"/>
      <c r="F42" s="2"/>
      <c r="G42" s="2"/>
    </row>
    <row r="43" customFormat="false" ht="12.75" hidden="false" customHeight="false" outlineLevel="0" collapsed="false">
      <c r="A43" s="90"/>
      <c r="F43" s="2"/>
      <c r="G43" s="2"/>
    </row>
    <row r="44" customFormat="false" ht="12.75" hidden="false" customHeight="false" outlineLevel="0" collapsed="false">
      <c r="A44" s="90"/>
      <c r="F44" s="2"/>
      <c r="G44" s="2"/>
    </row>
    <row r="45" customFormat="false" ht="12.75" hidden="false" customHeight="false" outlineLevel="0" collapsed="false">
      <c r="A45" s="90"/>
    </row>
    <row r="46" customFormat="false" ht="12.75" hidden="false" customHeight="false" outlineLevel="0" collapsed="false">
      <c r="A46" s="90"/>
    </row>
    <row r="47" customFormat="false" ht="12.75" hidden="false" customHeight="false" outlineLevel="0" collapsed="false">
      <c r="A47" s="90"/>
    </row>
    <row r="48" customFormat="false" ht="12.75" hidden="false" customHeight="false" outlineLevel="0" collapsed="false">
      <c r="A48" s="90"/>
    </row>
    <row r="49" customFormat="false" ht="12.75" hidden="false" customHeight="false" outlineLevel="0" collapsed="false">
      <c r="A49" s="90"/>
    </row>
    <row r="50" customFormat="false" ht="12.75" hidden="false" customHeight="false" outlineLevel="0" collapsed="false">
      <c r="A50" s="90"/>
    </row>
    <row r="56" customFormat="false" ht="12.75" hidden="false" customHeight="false" outlineLevel="0" collapsed="false">
      <c r="B56" s="2" t="n">
        <v>538</v>
      </c>
      <c r="C56" s="2" t="n">
        <v>499</v>
      </c>
    </row>
    <row r="57" customFormat="false" ht="12.75" hidden="false" customHeight="false" outlineLevel="0" collapsed="false">
      <c r="B57" s="2" t="n">
        <v>17517</v>
      </c>
      <c r="C57" s="2" t="n">
        <v>13515</v>
      </c>
    </row>
  </sheetData>
  <mergeCells count="34">
    <mergeCell ref="A1:G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32:G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4:AG34"/>
    <mergeCell ref="A40:S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570" ySplit="0" topLeftCell="A1" activePane="topRight" state="split"/>
      <selection pane="topLeft" activeCell="A13" activeCellId="0" sqref="A13"/>
      <selection pane="topRight" activeCell="Z36" activeCellId="0" sqref="Z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3" min="3" style="2" width="15.28"/>
    <col collapsed="false" customWidth="true" hidden="false" outlineLevel="0" max="4" min="4" style="2" width="20.99"/>
    <col collapsed="false" customWidth="true" hidden="false" outlineLevel="0" max="5" min="5" style="3" width="15.7"/>
    <col collapsed="false" customWidth="true" hidden="false" outlineLevel="0" max="6" min="6" style="4" width="15.7"/>
    <col collapsed="false" customWidth="true" hidden="false" outlineLevel="0" max="7" min="7" style="264" width="15.7"/>
    <col collapsed="false" customWidth="true" hidden="false" outlineLevel="0" max="8" min="8" style="4" width="17.99"/>
    <col collapsed="false" customWidth="true" hidden="false" outlineLevel="0" max="9" min="9" style="91" width="15.7"/>
    <col collapsed="false" customWidth="true" hidden="false" outlineLevel="0" max="10" min="10" style="265" width="17.99"/>
    <col collapsed="false" customWidth="true" hidden="false" outlineLevel="0" max="11" min="11" style="91" width="15.7"/>
    <col collapsed="false" customWidth="true" hidden="false" outlineLevel="0" max="12" min="12" style="265" width="16.84"/>
    <col collapsed="false" customWidth="true" hidden="false" outlineLevel="0" max="13" min="13" style="91" width="15.7"/>
    <col collapsed="false" customWidth="true" hidden="false" outlineLevel="0" max="14" min="14" style="265" width="17.99"/>
    <col collapsed="false" customWidth="true" hidden="false" outlineLevel="0" max="15" min="15" style="91" width="15.7"/>
    <col collapsed="false" customWidth="true" hidden="false" outlineLevel="0" max="16" min="16" style="265" width="17.99"/>
    <col collapsed="false" customWidth="true" hidden="false" outlineLevel="0" max="17" min="17" style="91" width="15.7"/>
    <col collapsed="false" customWidth="true" hidden="false" outlineLevel="0" max="18" min="18" style="265" width="17.99"/>
    <col collapsed="false" customWidth="true" hidden="false" outlineLevel="0" max="19" min="19" style="91" width="15.7"/>
    <col collapsed="false" customWidth="true" hidden="false" outlineLevel="0" max="20" min="20" style="265" width="17.99"/>
    <col collapsed="false" customWidth="true" hidden="false" outlineLevel="0" max="21" min="21" style="91" width="17.99"/>
    <col collapsed="false" customWidth="true" hidden="false" outlineLevel="0" max="22" min="22" style="265" width="17.99"/>
    <col collapsed="false" customWidth="true" hidden="false" outlineLevel="0" max="24" min="23" style="266" width="17.99"/>
    <col collapsed="false" customWidth="true" hidden="false" outlineLevel="0" max="25" min="25" style="267" width="17.99"/>
    <col collapsed="false" customWidth="true" hidden="false" outlineLevel="0" max="26" min="26" style="266" width="17.99"/>
    <col collapsed="false" customWidth="true" hidden="false" outlineLevel="0" max="27" min="27" style="268" width="17.99"/>
    <col collapsed="false" customWidth="true" hidden="false" outlineLevel="0" max="28" min="28" style="266" width="17.99"/>
    <col collapsed="false" customWidth="true" hidden="false" outlineLevel="0" max="29" min="29" style="269" width="13.28"/>
    <col collapsed="false" customWidth="true" hidden="false" outlineLevel="0" max="30" min="30" style="270" width="18.99"/>
    <col collapsed="false" customWidth="true" hidden="false" outlineLevel="0" max="31" min="31" style="2" width="11.99"/>
    <col collapsed="false" customWidth="false" hidden="false" outlineLevel="0" max="32" min="32" style="2" width="9.14"/>
    <col collapsed="false" customWidth="true" hidden="false" outlineLevel="0" max="33" min="33" style="2" width="15.7"/>
    <col collapsed="false" customWidth="false" hidden="false" outlineLevel="0" max="257" min="34" style="2" width="9.14"/>
  </cols>
  <sheetData>
    <row r="1" s="2" customFormat="true" ht="28.5" hidden="false" customHeight="tru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71"/>
      <c r="R1" s="272"/>
      <c r="S1" s="271"/>
      <c r="T1" s="272"/>
      <c r="U1" s="271"/>
      <c r="V1" s="272"/>
      <c r="W1" s="273"/>
      <c r="X1" s="273"/>
      <c r="Y1" s="274"/>
      <c r="Z1" s="273"/>
      <c r="AA1" s="275"/>
      <c r="AB1" s="273"/>
      <c r="AC1" s="276"/>
      <c r="AD1" s="277"/>
    </row>
    <row r="2" s="1" customFormat="true" ht="26.25" hidden="false" customHeight="true" outlineLevel="0" collapsed="false">
      <c r="A2" s="7" t="s">
        <v>1</v>
      </c>
      <c r="B2" s="7" t="s">
        <v>181</v>
      </c>
      <c r="C2" s="7" t="s">
        <v>234</v>
      </c>
      <c r="D2" s="8" t="s">
        <v>5</v>
      </c>
      <c r="E2" s="7" t="s">
        <v>235</v>
      </c>
      <c r="F2" s="7"/>
      <c r="G2" s="7" t="s">
        <v>236</v>
      </c>
      <c r="H2" s="7"/>
      <c r="I2" s="7" t="s">
        <v>237</v>
      </c>
      <c r="J2" s="7"/>
      <c r="K2" s="7" t="s">
        <v>238</v>
      </c>
      <c r="L2" s="7"/>
      <c r="M2" s="7" t="s">
        <v>239</v>
      </c>
      <c r="N2" s="7"/>
      <c r="O2" s="7" t="s">
        <v>240</v>
      </c>
      <c r="P2" s="7"/>
      <c r="Q2" s="7" t="s">
        <v>241</v>
      </c>
      <c r="R2" s="7"/>
      <c r="S2" s="7" t="s">
        <v>242</v>
      </c>
      <c r="T2" s="7"/>
      <c r="U2" s="7" t="s">
        <v>243</v>
      </c>
      <c r="V2" s="7"/>
      <c r="W2" s="7" t="s">
        <v>244</v>
      </c>
      <c r="X2" s="7"/>
      <c r="Y2" s="7" t="s">
        <v>245</v>
      </c>
      <c r="Z2" s="7"/>
      <c r="AA2" s="7" t="s">
        <v>246</v>
      </c>
      <c r="AB2" s="7"/>
      <c r="AC2" s="278" t="s">
        <v>247</v>
      </c>
      <c r="AD2" s="278"/>
    </row>
    <row r="3" s="1" customFormat="true" ht="25.5" hidden="false" customHeight="false" outlineLevel="0" collapsed="false">
      <c r="A3" s="7"/>
      <c r="B3" s="7"/>
      <c r="C3" s="7"/>
      <c r="D3" s="8"/>
      <c r="E3" s="12" t="s">
        <v>12</v>
      </c>
      <c r="F3" s="13" t="s">
        <v>13</v>
      </c>
      <c r="G3" s="183" t="s">
        <v>12</v>
      </c>
      <c r="H3" s="13" t="s">
        <v>13</v>
      </c>
      <c r="I3" s="182" t="s">
        <v>12</v>
      </c>
      <c r="J3" s="13" t="s">
        <v>13</v>
      </c>
      <c r="K3" s="182" t="s">
        <v>12</v>
      </c>
      <c r="L3" s="13" t="s">
        <v>13</v>
      </c>
      <c r="M3" s="182" t="s">
        <v>12</v>
      </c>
      <c r="N3" s="13" t="s">
        <v>13</v>
      </c>
      <c r="O3" s="182" t="s">
        <v>12</v>
      </c>
      <c r="P3" s="13" t="s">
        <v>13</v>
      </c>
      <c r="Q3" s="182" t="s">
        <v>12</v>
      </c>
      <c r="R3" s="13" t="s">
        <v>13</v>
      </c>
      <c r="S3" s="182" t="s">
        <v>12</v>
      </c>
      <c r="T3" s="13" t="s">
        <v>13</v>
      </c>
      <c r="U3" s="7" t="s">
        <v>12</v>
      </c>
      <c r="V3" s="13" t="s">
        <v>13</v>
      </c>
      <c r="W3" s="7" t="s">
        <v>12</v>
      </c>
      <c r="X3" s="13" t="s">
        <v>13</v>
      </c>
      <c r="Y3" s="183" t="s">
        <v>12</v>
      </c>
      <c r="Z3" s="13" t="s">
        <v>13</v>
      </c>
      <c r="AA3" s="183" t="s">
        <v>12</v>
      </c>
      <c r="AB3" s="13" t="s">
        <v>13</v>
      </c>
      <c r="AC3" s="279" t="s">
        <v>12</v>
      </c>
      <c r="AD3" s="280" t="s">
        <v>13</v>
      </c>
    </row>
    <row r="4" s="28" customFormat="true" ht="30" hidden="false" customHeight="true" outlineLevel="0" collapsed="false">
      <c r="A4" s="16" t="s">
        <v>14</v>
      </c>
      <c r="B4" s="143" t="s">
        <v>15</v>
      </c>
      <c r="C4" s="143" t="s">
        <v>15</v>
      </c>
      <c r="D4" s="281" t="n">
        <v>418147008.66</v>
      </c>
      <c r="E4" s="20" t="s">
        <v>16</v>
      </c>
      <c r="F4" s="21" t="s">
        <v>16</v>
      </c>
      <c r="G4" s="282" t="s">
        <v>16</v>
      </c>
      <c r="H4" s="21" t="s">
        <v>16</v>
      </c>
      <c r="I4" s="283" t="s">
        <v>16</v>
      </c>
      <c r="J4" s="21" t="s">
        <v>16</v>
      </c>
      <c r="K4" s="283" t="s">
        <v>16</v>
      </c>
      <c r="L4" s="21" t="s">
        <v>16</v>
      </c>
      <c r="M4" s="283" t="s">
        <v>16</v>
      </c>
      <c r="N4" s="21" t="s">
        <v>16</v>
      </c>
      <c r="O4" s="283" t="s">
        <v>16</v>
      </c>
      <c r="P4" s="21" t="s">
        <v>16</v>
      </c>
      <c r="Q4" s="283" t="s">
        <v>16</v>
      </c>
      <c r="R4" s="21" t="s">
        <v>16</v>
      </c>
      <c r="S4" s="283" t="s">
        <v>16</v>
      </c>
      <c r="T4" s="21" t="s">
        <v>16</v>
      </c>
      <c r="U4" s="283" t="s">
        <v>16</v>
      </c>
      <c r="V4" s="21" t="s">
        <v>16</v>
      </c>
      <c r="W4" s="284" t="s">
        <v>16</v>
      </c>
      <c r="X4" s="284" t="s">
        <v>16</v>
      </c>
      <c r="Y4" s="284" t="s">
        <v>16</v>
      </c>
      <c r="Z4" s="284" t="s">
        <v>16</v>
      </c>
      <c r="AA4" s="285" t="s">
        <v>16</v>
      </c>
      <c r="AB4" s="284" t="s">
        <v>16</v>
      </c>
      <c r="AC4" s="286" t="n">
        <v>0</v>
      </c>
      <c r="AD4" s="287" t="n">
        <v>0</v>
      </c>
    </row>
    <row r="5" s="2" customFormat="true" ht="30" hidden="false" customHeight="true" outlineLevel="0" collapsed="false">
      <c r="A5" s="29" t="s">
        <v>17</v>
      </c>
      <c r="B5" s="143" t="s">
        <v>18</v>
      </c>
      <c r="C5" s="143" t="s">
        <v>18</v>
      </c>
      <c r="D5" s="288" t="n">
        <v>145887646.92</v>
      </c>
      <c r="E5" s="20" t="s">
        <v>16</v>
      </c>
      <c r="F5" s="21" t="s">
        <v>16</v>
      </c>
      <c r="G5" s="282" t="s">
        <v>16</v>
      </c>
      <c r="H5" s="21" t="s">
        <v>16</v>
      </c>
      <c r="I5" s="283" t="s">
        <v>16</v>
      </c>
      <c r="J5" s="21" t="s">
        <v>16</v>
      </c>
      <c r="K5" s="283" t="s">
        <v>16</v>
      </c>
      <c r="L5" s="21" t="s">
        <v>16</v>
      </c>
      <c r="M5" s="283" t="s">
        <v>16</v>
      </c>
      <c r="N5" s="21" t="s">
        <v>16</v>
      </c>
      <c r="O5" s="283" t="s">
        <v>16</v>
      </c>
      <c r="P5" s="21" t="s">
        <v>16</v>
      </c>
      <c r="Q5" s="283" t="s">
        <v>16</v>
      </c>
      <c r="R5" s="21" t="s">
        <v>16</v>
      </c>
      <c r="S5" s="283" t="s">
        <v>16</v>
      </c>
      <c r="T5" s="21" t="s">
        <v>16</v>
      </c>
      <c r="U5" s="283" t="s">
        <v>16</v>
      </c>
      <c r="V5" s="21" t="s">
        <v>16</v>
      </c>
      <c r="W5" s="284" t="s">
        <v>16</v>
      </c>
      <c r="X5" s="284" t="s">
        <v>16</v>
      </c>
      <c r="Y5" s="284" t="s">
        <v>16</v>
      </c>
      <c r="Z5" s="284" t="s">
        <v>16</v>
      </c>
      <c r="AA5" s="285" t="s">
        <v>16</v>
      </c>
      <c r="AB5" s="284" t="s">
        <v>16</v>
      </c>
      <c r="AC5" s="286" t="n">
        <v>0</v>
      </c>
      <c r="AD5" s="287" t="n">
        <v>0</v>
      </c>
    </row>
    <row r="6" s="2" customFormat="true" ht="30" hidden="false" customHeight="true" outlineLevel="0" collapsed="false">
      <c r="A6" s="16" t="s">
        <v>19</v>
      </c>
      <c r="B6" s="289" t="n">
        <v>2228</v>
      </c>
      <c r="C6" s="289" t="n">
        <v>2228</v>
      </c>
      <c r="D6" s="288" t="n">
        <v>243566077.58</v>
      </c>
      <c r="E6" s="20" t="s">
        <v>16</v>
      </c>
      <c r="F6" s="21" t="s">
        <v>16</v>
      </c>
      <c r="G6" s="282" t="s">
        <v>16</v>
      </c>
      <c r="H6" s="21" t="s">
        <v>16</v>
      </c>
      <c r="I6" s="283" t="s">
        <v>16</v>
      </c>
      <c r="J6" s="21" t="s">
        <v>16</v>
      </c>
      <c r="K6" s="283" t="s">
        <v>16</v>
      </c>
      <c r="L6" s="21" t="s">
        <v>16</v>
      </c>
      <c r="M6" s="283" t="s">
        <v>16</v>
      </c>
      <c r="N6" s="21" t="s">
        <v>16</v>
      </c>
      <c r="O6" s="283" t="s">
        <v>16</v>
      </c>
      <c r="P6" s="21" t="s">
        <v>16</v>
      </c>
      <c r="Q6" s="283" t="s">
        <v>16</v>
      </c>
      <c r="R6" s="21" t="s">
        <v>16</v>
      </c>
      <c r="S6" s="283" t="s">
        <v>16</v>
      </c>
      <c r="T6" s="21" t="s">
        <v>16</v>
      </c>
      <c r="U6" s="283" t="s">
        <v>16</v>
      </c>
      <c r="V6" s="21" t="s">
        <v>16</v>
      </c>
      <c r="W6" s="284" t="s">
        <v>16</v>
      </c>
      <c r="X6" s="284" t="s">
        <v>16</v>
      </c>
      <c r="Y6" s="284" t="s">
        <v>16</v>
      </c>
      <c r="Z6" s="284" t="s">
        <v>16</v>
      </c>
      <c r="AA6" s="285" t="s">
        <v>16</v>
      </c>
      <c r="AB6" s="284" t="s">
        <v>16</v>
      </c>
      <c r="AC6" s="286" t="n">
        <v>0</v>
      </c>
      <c r="AD6" s="287" t="n">
        <v>0</v>
      </c>
    </row>
    <row r="7" s="42" customFormat="true" ht="30" hidden="false" customHeight="true" outlineLevel="0" collapsed="false">
      <c r="A7" s="34" t="s">
        <v>20</v>
      </c>
      <c r="B7" s="289" t="n">
        <v>576</v>
      </c>
      <c r="C7" s="289" t="n">
        <v>377</v>
      </c>
      <c r="D7" s="288" t="n">
        <v>62666904.46</v>
      </c>
      <c r="E7" s="48" t="n">
        <v>0</v>
      </c>
      <c r="F7" s="290" t="n">
        <v>0</v>
      </c>
      <c r="G7" s="291" t="n">
        <v>0</v>
      </c>
      <c r="H7" s="290" t="n">
        <v>0</v>
      </c>
      <c r="I7" s="209" t="n">
        <v>0</v>
      </c>
      <c r="J7" s="290" t="n">
        <v>0</v>
      </c>
      <c r="K7" s="209" t="n">
        <v>0</v>
      </c>
      <c r="L7" s="290" t="n">
        <v>0</v>
      </c>
      <c r="M7" s="209" t="n">
        <v>0</v>
      </c>
      <c r="N7" s="290" t="n">
        <v>0</v>
      </c>
      <c r="O7" s="209" t="n">
        <v>0</v>
      </c>
      <c r="P7" s="290" t="n">
        <v>0</v>
      </c>
      <c r="Q7" s="209" t="n">
        <v>0</v>
      </c>
      <c r="R7" s="290" t="n">
        <v>0</v>
      </c>
      <c r="S7" s="209" t="n">
        <v>0</v>
      </c>
      <c r="T7" s="290" t="n">
        <v>0</v>
      </c>
      <c r="U7" s="209" t="n">
        <v>8</v>
      </c>
      <c r="V7" s="292" t="n">
        <v>1012007.92</v>
      </c>
      <c r="W7" s="293" t="n">
        <v>6</v>
      </c>
      <c r="X7" s="294" t="n">
        <v>876464.359999999</v>
      </c>
      <c r="Y7" s="295" t="n">
        <v>0</v>
      </c>
      <c r="Z7" s="294" t="n">
        <v>0</v>
      </c>
      <c r="AA7" s="296" t="n">
        <v>18</v>
      </c>
      <c r="AB7" s="294" t="n">
        <v>1757504</v>
      </c>
      <c r="AC7" s="286" t="n">
        <v>32</v>
      </c>
      <c r="AD7" s="297" t="n">
        <v>3645976.28</v>
      </c>
    </row>
    <row r="8" s="2" customFormat="true" ht="30" hidden="false" customHeight="true" outlineLevel="0" collapsed="false">
      <c r="A8" s="16" t="s">
        <v>22</v>
      </c>
      <c r="B8" s="142" t="s">
        <v>23</v>
      </c>
      <c r="C8" s="142" t="s">
        <v>23</v>
      </c>
      <c r="D8" s="288" t="n">
        <v>65933858.05</v>
      </c>
      <c r="E8" s="20" t="s">
        <v>16</v>
      </c>
      <c r="F8" s="21" t="s">
        <v>16</v>
      </c>
      <c r="G8" s="282" t="s">
        <v>16</v>
      </c>
      <c r="H8" s="21" t="s">
        <v>16</v>
      </c>
      <c r="I8" s="283" t="s">
        <v>16</v>
      </c>
      <c r="J8" s="21" t="s">
        <v>16</v>
      </c>
      <c r="K8" s="283" t="s">
        <v>16</v>
      </c>
      <c r="L8" s="21" t="s">
        <v>16</v>
      </c>
      <c r="M8" s="283" t="s">
        <v>16</v>
      </c>
      <c r="N8" s="21" t="s">
        <v>16</v>
      </c>
      <c r="O8" s="283" t="s">
        <v>16</v>
      </c>
      <c r="P8" s="21" t="s">
        <v>16</v>
      </c>
      <c r="Q8" s="283" t="s">
        <v>16</v>
      </c>
      <c r="R8" s="21" t="s">
        <v>16</v>
      </c>
      <c r="S8" s="283" t="s">
        <v>16</v>
      </c>
      <c r="T8" s="21" t="s">
        <v>16</v>
      </c>
      <c r="U8" s="283" t="s">
        <v>16</v>
      </c>
      <c r="V8" s="21" t="s">
        <v>16</v>
      </c>
      <c r="W8" s="284" t="s">
        <v>16</v>
      </c>
      <c r="X8" s="284" t="s">
        <v>16</v>
      </c>
      <c r="Y8" s="284" t="s">
        <v>16</v>
      </c>
      <c r="Z8" s="284" t="s">
        <v>16</v>
      </c>
      <c r="AA8" s="285" t="s">
        <v>16</v>
      </c>
      <c r="AB8" s="284" t="s">
        <v>16</v>
      </c>
      <c r="AC8" s="286" t="n">
        <v>0</v>
      </c>
      <c r="AD8" s="287" t="n">
        <v>0</v>
      </c>
    </row>
    <row r="9" s="2" customFormat="true" ht="30" hidden="false" customHeight="true" outlineLevel="0" collapsed="false">
      <c r="A9" s="29" t="s">
        <v>24</v>
      </c>
      <c r="B9" s="298" t="n">
        <v>1368</v>
      </c>
      <c r="C9" s="298" t="n">
        <v>1368</v>
      </c>
      <c r="D9" s="288" t="n">
        <v>184383101.04</v>
      </c>
      <c r="E9" s="20" t="s">
        <v>16</v>
      </c>
      <c r="F9" s="21" t="s">
        <v>16</v>
      </c>
      <c r="G9" s="282" t="s">
        <v>16</v>
      </c>
      <c r="H9" s="21" t="s">
        <v>16</v>
      </c>
      <c r="I9" s="283" t="s">
        <v>16</v>
      </c>
      <c r="J9" s="21" t="s">
        <v>16</v>
      </c>
      <c r="K9" s="283" t="s">
        <v>16</v>
      </c>
      <c r="L9" s="21" t="s">
        <v>16</v>
      </c>
      <c r="M9" s="283" t="s">
        <v>16</v>
      </c>
      <c r="N9" s="21" t="s">
        <v>16</v>
      </c>
      <c r="O9" s="283" t="s">
        <v>16</v>
      </c>
      <c r="P9" s="21" t="s">
        <v>16</v>
      </c>
      <c r="Q9" s="283" t="s">
        <v>16</v>
      </c>
      <c r="R9" s="21" t="s">
        <v>16</v>
      </c>
      <c r="S9" s="283" t="s">
        <v>16</v>
      </c>
      <c r="T9" s="21" t="s">
        <v>16</v>
      </c>
      <c r="U9" s="283" t="s">
        <v>16</v>
      </c>
      <c r="V9" s="21" t="s">
        <v>16</v>
      </c>
      <c r="W9" s="284" t="s">
        <v>16</v>
      </c>
      <c r="X9" s="284" t="s">
        <v>16</v>
      </c>
      <c r="Y9" s="284" t="s">
        <v>16</v>
      </c>
      <c r="Z9" s="284" t="s">
        <v>16</v>
      </c>
      <c r="AA9" s="285" t="s">
        <v>16</v>
      </c>
      <c r="AB9" s="284" t="s">
        <v>16</v>
      </c>
      <c r="AC9" s="286" t="n">
        <v>0</v>
      </c>
      <c r="AD9" s="287" t="n">
        <v>0</v>
      </c>
    </row>
    <row r="10" s="2" customFormat="true" ht="30" hidden="false" customHeight="true" outlineLevel="0" collapsed="false">
      <c r="A10" s="16" t="s">
        <v>25</v>
      </c>
      <c r="B10" s="143" t="s">
        <v>26</v>
      </c>
      <c r="C10" s="143" t="s">
        <v>26</v>
      </c>
      <c r="D10" s="288" t="n">
        <v>97223675</v>
      </c>
      <c r="E10" s="20" t="s">
        <v>16</v>
      </c>
      <c r="F10" s="21" t="s">
        <v>16</v>
      </c>
      <c r="G10" s="282" t="s">
        <v>16</v>
      </c>
      <c r="H10" s="21" t="s">
        <v>16</v>
      </c>
      <c r="I10" s="283" t="s">
        <v>16</v>
      </c>
      <c r="J10" s="21" t="s">
        <v>16</v>
      </c>
      <c r="K10" s="283" t="s">
        <v>16</v>
      </c>
      <c r="L10" s="21" t="s">
        <v>16</v>
      </c>
      <c r="M10" s="283" t="s">
        <v>16</v>
      </c>
      <c r="N10" s="21" t="s">
        <v>16</v>
      </c>
      <c r="O10" s="283" t="s">
        <v>16</v>
      </c>
      <c r="P10" s="21" t="s">
        <v>16</v>
      </c>
      <c r="Q10" s="283" t="s">
        <v>16</v>
      </c>
      <c r="R10" s="21" t="s">
        <v>16</v>
      </c>
      <c r="S10" s="283" t="s">
        <v>16</v>
      </c>
      <c r="T10" s="21" t="s">
        <v>16</v>
      </c>
      <c r="U10" s="283" t="s">
        <v>16</v>
      </c>
      <c r="V10" s="21" t="s">
        <v>16</v>
      </c>
      <c r="W10" s="284" t="s">
        <v>16</v>
      </c>
      <c r="X10" s="284" t="s">
        <v>16</v>
      </c>
      <c r="Y10" s="284" t="s">
        <v>16</v>
      </c>
      <c r="Z10" s="284" t="s">
        <v>16</v>
      </c>
      <c r="AA10" s="285" t="s">
        <v>16</v>
      </c>
      <c r="AB10" s="284" t="s">
        <v>16</v>
      </c>
      <c r="AC10" s="286" t="n">
        <v>0</v>
      </c>
      <c r="AD10" s="287" t="n">
        <v>0</v>
      </c>
    </row>
    <row r="11" s="2" customFormat="true" ht="30" hidden="false" customHeight="true" outlineLevel="0" collapsed="false">
      <c r="A11" s="29" t="s">
        <v>28</v>
      </c>
      <c r="B11" s="143" t="s">
        <v>29</v>
      </c>
      <c r="C11" s="143" t="s">
        <v>30</v>
      </c>
      <c r="D11" s="299" t="n">
        <v>193621894.34</v>
      </c>
      <c r="E11" s="48" t="n">
        <v>0</v>
      </c>
      <c r="F11" s="49" t="n">
        <v>0</v>
      </c>
      <c r="G11" s="291" t="n">
        <v>0</v>
      </c>
      <c r="H11" s="49" t="n">
        <v>0</v>
      </c>
      <c r="I11" s="209" t="n">
        <v>0</v>
      </c>
      <c r="J11" s="49" t="n">
        <v>0</v>
      </c>
      <c r="K11" s="209" t="n">
        <v>0</v>
      </c>
      <c r="L11" s="49" t="n">
        <v>0</v>
      </c>
      <c r="M11" s="209" t="n">
        <v>0</v>
      </c>
      <c r="N11" s="49" t="n">
        <v>0</v>
      </c>
      <c r="O11" s="209" t="n">
        <v>0</v>
      </c>
      <c r="P11" s="49" t="n">
        <v>0</v>
      </c>
      <c r="Q11" s="209" t="n">
        <v>0</v>
      </c>
      <c r="R11" s="49" t="n">
        <v>0</v>
      </c>
      <c r="S11" s="209" t="n">
        <v>0</v>
      </c>
      <c r="T11" s="49" t="n">
        <v>0</v>
      </c>
      <c r="U11" s="209" t="n">
        <v>0</v>
      </c>
      <c r="V11" s="49" t="n">
        <v>0</v>
      </c>
      <c r="W11" s="293" t="n">
        <v>0</v>
      </c>
      <c r="X11" s="295" t="n">
        <v>0</v>
      </c>
      <c r="Y11" s="295" t="n">
        <v>0</v>
      </c>
      <c r="Z11" s="295" t="n">
        <v>0</v>
      </c>
      <c r="AA11" s="296" t="n">
        <v>0</v>
      </c>
      <c r="AB11" s="295" t="n">
        <v>0</v>
      </c>
      <c r="AC11" s="286" t="n">
        <v>0</v>
      </c>
      <c r="AD11" s="287" t="n">
        <v>0</v>
      </c>
    </row>
    <row r="12" s="2" customFormat="true" ht="30" hidden="false" customHeight="true" outlineLevel="0" collapsed="false">
      <c r="A12" s="16" t="s">
        <v>32</v>
      </c>
      <c r="B12" s="143" t="s">
        <v>33</v>
      </c>
      <c r="C12" s="143" t="s">
        <v>248</v>
      </c>
      <c r="D12" s="299" t="n">
        <v>102241311.92</v>
      </c>
      <c r="E12" s="48" t="n">
        <v>0</v>
      </c>
      <c r="F12" s="49" t="n">
        <v>0</v>
      </c>
      <c r="G12" s="291" t="n">
        <v>0</v>
      </c>
      <c r="H12" s="49" t="n">
        <v>0</v>
      </c>
      <c r="I12" s="209" t="s">
        <v>31</v>
      </c>
      <c r="J12" s="49" t="n">
        <v>98320</v>
      </c>
      <c r="K12" s="209" t="s">
        <v>31</v>
      </c>
      <c r="L12" s="49" t="n">
        <v>56521</v>
      </c>
      <c r="M12" s="209" t="n">
        <v>0</v>
      </c>
      <c r="N12" s="49" t="n">
        <v>0</v>
      </c>
      <c r="O12" s="209" t="n">
        <v>0</v>
      </c>
      <c r="P12" s="49" t="n">
        <v>0</v>
      </c>
      <c r="Q12" s="209" t="n">
        <v>0</v>
      </c>
      <c r="R12" s="49" t="n">
        <v>0</v>
      </c>
      <c r="S12" s="209" t="n">
        <v>0</v>
      </c>
      <c r="T12" s="49" t="n">
        <v>0</v>
      </c>
      <c r="U12" s="209" t="n">
        <v>0</v>
      </c>
      <c r="V12" s="49" t="n">
        <v>0</v>
      </c>
      <c r="W12" s="293" t="n">
        <v>0</v>
      </c>
      <c r="X12" s="295" t="n">
        <v>0</v>
      </c>
      <c r="Y12" s="295" t="n">
        <v>0</v>
      </c>
      <c r="Z12" s="295" t="n">
        <v>0</v>
      </c>
      <c r="AA12" s="296" t="n">
        <v>0</v>
      </c>
      <c r="AB12" s="295" t="n">
        <v>0</v>
      </c>
      <c r="AC12" s="286" t="s">
        <v>124</v>
      </c>
      <c r="AD12" s="287" t="n">
        <v>154841</v>
      </c>
    </row>
    <row r="13" s="2" customFormat="true" ht="33.75" hidden="false" customHeight="true" outlineLevel="0" collapsed="false">
      <c r="A13" s="16" t="s">
        <v>36</v>
      </c>
      <c r="B13" s="142" t="n">
        <v>354</v>
      </c>
      <c r="C13" s="142" t="n">
        <v>354</v>
      </c>
      <c r="D13" s="299" t="n">
        <v>61495919.4780897</v>
      </c>
      <c r="E13" s="20" t="s">
        <v>16</v>
      </c>
      <c r="F13" s="21" t="s">
        <v>16</v>
      </c>
      <c r="G13" s="282" t="s">
        <v>16</v>
      </c>
      <c r="H13" s="21" t="s">
        <v>16</v>
      </c>
      <c r="I13" s="283" t="s">
        <v>16</v>
      </c>
      <c r="J13" s="21" t="s">
        <v>16</v>
      </c>
      <c r="K13" s="283" t="s">
        <v>16</v>
      </c>
      <c r="L13" s="21" t="s">
        <v>16</v>
      </c>
      <c r="M13" s="283" t="s">
        <v>16</v>
      </c>
      <c r="N13" s="21" t="s">
        <v>16</v>
      </c>
      <c r="O13" s="283" t="s">
        <v>16</v>
      </c>
      <c r="P13" s="21" t="s">
        <v>16</v>
      </c>
      <c r="Q13" s="283" t="s">
        <v>16</v>
      </c>
      <c r="R13" s="21" t="s">
        <v>16</v>
      </c>
      <c r="S13" s="283" t="s">
        <v>16</v>
      </c>
      <c r="T13" s="21" t="s">
        <v>16</v>
      </c>
      <c r="U13" s="283" t="s">
        <v>16</v>
      </c>
      <c r="V13" s="21" t="s">
        <v>16</v>
      </c>
      <c r="W13" s="284" t="s">
        <v>16</v>
      </c>
      <c r="X13" s="284" t="s">
        <v>16</v>
      </c>
      <c r="Y13" s="284" t="s">
        <v>16</v>
      </c>
      <c r="Z13" s="284" t="s">
        <v>16</v>
      </c>
      <c r="AA13" s="285" t="s">
        <v>16</v>
      </c>
      <c r="AB13" s="284" t="s">
        <v>16</v>
      </c>
      <c r="AC13" s="286" t="n">
        <v>0</v>
      </c>
      <c r="AD13" s="287" t="n">
        <v>0</v>
      </c>
    </row>
    <row r="14" s="2" customFormat="true" ht="30" hidden="false" customHeight="true" outlineLevel="0" collapsed="false">
      <c r="A14" s="34" t="s">
        <v>37</v>
      </c>
      <c r="B14" s="142" t="s">
        <v>38</v>
      </c>
      <c r="C14" s="143" t="s">
        <v>39</v>
      </c>
      <c r="D14" s="300" t="n">
        <v>251479892.96</v>
      </c>
      <c r="E14" s="48" t="n">
        <v>0</v>
      </c>
      <c r="F14" s="49" t="n">
        <v>0</v>
      </c>
      <c r="G14" s="291" t="n">
        <v>0</v>
      </c>
      <c r="H14" s="49" t="n">
        <v>0</v>
      </c>
      <c r="I14" s="209" t="n">
        <v>0</v>
      </c>
      <c r="J14" s="49" t="n">
        <v>0</v>
      </c>
      <c r="K14" s="209" t="s">
        <v>129</v>
      </c>
      <c r="L14" s="49" t="n">
        <v>749999.039999992</v>
      </c>
      <c r="M14" s="209" t="s">
        <v>129</v>
      </c>
      <c r="N14" s="49" t="n">
        <v>675000</v>
      </c>
      <c r="O14" s="209" t="s">
        <v>31</v>
      </c>
      <c r="P14" s="49" t="n">
        <v>165000</v>
      </c>
      <c r="Q14" s="209" t="s">
        <v>31</v>
      </c>
      <c r="R14" s="49" t="n">
        <v>500000</v>
      </c>
      <c r="S14" s="209" t="s">
        <v>31</v>
      </c>
      <c r="T14" s="49" t="n">
        <v>225000</v>
      </c>
      <c r="U14" s="209" t="n">
        <v>0</v>
      </c>
      <c r="V14" s="49" t="n">
        <v>0</v>
      </c>
      <c r="W14" s="293" t="n">
        <v>0</v>
      </c>
      <c r="X14" s="295" t="n">
        <v>0</v>
      </c>
      <c r="Y14" s="295" t="n">
        <v>0</v>
      </c>
      <c r="Z14" s="295" t="n">
        <v>0</v>
      </c>
      <c r="AA14" s="296" t="n">
        <v>0</v>
      </c>
      <c r="AB14" s="295" t="n">
        <v>0</v>
      </c>
      <c r="AC14" s="286" t="s">
        <v>249</v>
      </c>
      <c r="AD14" s="287" t="n">
        <v>2314999.03999999</v>
      </c>
    </row>
    <row r="15" s="2" customFormat="true" ht="30" hidden="false" customHeight="true" outlineLevel="0" collapsed="false">
      <c r="A15" s="34" t="s">
        <v>41</v>
      </c>
      <c r="B15" s="142" t="s">
        <v>42</v>
      </c>
      <c r="C15" s="143" t="s">
        <v>43</v>
      </c>
      <c r="D15" s="300" t="n">
        <v>100997761.58</v>
      </c>
      <c r="E15" s="48" t="n">
        <v>0</v>
      </c>
      <c r="F15" s="49" t="n">
        <v>0</v>
      </c>
      <c r="G15" s="291" t="s">
        <v>132</v>
      </c>
      <c r="H15" s="49" t="n">
        <v>1507475.47</v>
      </c>
      <c r="I15" s="209" t="s">
        <v>124</v>
      </c>
      <c r="J15" s="49" t="n">
        <v>791962</v>
      </c>
      <c r="K15" s="209" t="n">
        <v>0</v>
      </c>
      <c r="L15" s="49" t="n">
        <v>0</v>
      </c>
      <c r="M15" s="209" t="s">
        <v>123</v>
      </c>
      <c r="N15" s="49" t="n">
        <v>3378713</v>
      </c>
      <c r="O15" s="209" t="s">
        <v>44</v>
      </c>
      <c r="P15" s="301" t="s">
        <v>44</v>
      </c>
      <c r="Q15" s="209" t="s">
        <v>44</v>
      </c>
      <c r="R15" s="301" t="s">
        <v>44</v>
      </c>
      <c r="S15" s="209" t="s">
        <v>44</v>
      </c>
      <c r="T15" s="301" t="s">
        <v>44</v>
      </c>
      <c r="U15" s="209" t="s">
        <v>44</v>
      </c>
      <c r="V15" s="301" t="s">
        <v>44</v>
      </c>
      <c r="W15" s="209" t="s">
        <v>44</v>
      </c>
      <c r="X15" s="301" t="s">
        <v>44</v>
      </c>
      <c r="Y15" s="291" t="s">
        <v>44</v>
      </c>
      <c r="Z15" s="301" t="s">
        <v>44</v>
      </c>
      <c r="AA15" s="291" t="s">
        <v>44</v>
      </c>
      <c r="AB15" s="301" t="s">
        <v>44</v>
      </c>
      <c r="AC15" s="286" t="s">
        <v>250</v>
      </c>
      <c r="AD15" s="287" t="n">
        <v>5678150.47</v>
      </c>
    </row>
    <row r="16" s="2" customFormat="true" ht="30" hidden="false" customHeight="true" outlineLevel="0" collapsed="false">
      <c r="A16" s="34" t="s">
        <v>45</v>
      </c>
      <c r="B16" s="142" t="n">
        <v>682</v>
      </c>
      <c r="C16" s="302" t="n">
        <v>466</v>
      </c>
      <c r="D16" s="300" t="n">
        <v>204383738</v>
      </c>
      <c r="E16" s="48" t="n">
        <v>1</v>
      </c>
      <c r="F16" s="49" t="n">
        <v>371979.680000007</v>
      </c>
      <c r="G16" s="291" t="n">
        <v>1</v>
      </c>
      <c r="H16" s="49" t="n">
        <v>487921</v>
      </c>
      <c r="I16" s="209" t="n">
        <v>3</v>
      </c>
      <c r="J16" s="49" t="n">
        <v>968037</v>
      </c>
      <c r="K16" s="209" t="n">
        <v>3</v>
      </c>
      <c r="L16" s="49" t="n">
        <v>751090</v>
      </c>
      <c r="M16" s="209" t="n">
        <v>0</v>
      </c>
      <c r="N16" s="49" t="n">
        <v>0</v>
      </c>
      <c r="O16" s="209" t="s">
        <v>44</v>
      </c>
      <c r="P16" s="301" t="s">
        <v>44</v>
      </c>
      <c r="Q16" s="209" t="s">
        <v>44</v>
      </c>
      <c r="R16" s="301" t="s">
        <v>44</v>
      </c>
      <c r="S16" s="209" t="s">
        <v>44</v>
      </c>
      <c r="T16" s="301" t="s">
        <v>44</v>
      </c>
      <c r="U16" s="209" t="s">
        <v>44</v>
      </c>
      <c r="V16" s="301" t="s">
        <v>44</v>
      </c>
      <c r="W16" s="209" t="s">
        <v>44</v>
      </c>
      <c r="X16" s="301" t="s">
        <v>44</v>
      </c>
      <c r="Y16" s="291" t="s">
        <v>44</v>
      </c>
      <c r="Z16" s="301" t="s">
        <v>44</v>
      </c>
      <c r="AA16" s="291" t="s">
        <v>44</v>
      </c>
      <c r="AB16" s="301" t="s">
        <v>44</v>
      </c>
      <c r="AC16" s="286" t="n">
        <v>8</v>
      </c>
      <c r="AD16" s="287" t="n">
        <v>2579027.68000001</v>
      </c>
    </row>
    <row r="17" s="2" customFormat="true" ht="30" hidden="false" customHeight="true" outlineLevel="0" collapsed="false">
      <c r="A17" s="34" t="s">
        <v>46</v>
      </c>
      <c r="B17" s="289" t="n">
        <v>96</v>
      </c>
      <c r="C17" s="289" t="n">
        <v>96</v>
      </c>
      <c r="D17" s="300" t="n">
        <v>30665744.99</v>
      </c>
      <c r="E17" s="20" t="s">
        <v>16</v>
      </c>
      <c r="F17" s="21" t="s">
        <v>16</v>
      </c>
      <c r="G17" s="282" t="s">
        <v>16</v>
      </c>
      <c r="H17" s="21" t="s">
        <v>16</v>
      </c>
      <c r="I17" s="283" t="s">
        <v>16</v>
      </c>
      <c r="J17" s="21" t="s">
        <v>16</v>
      </c>
      <c r="K17" s="283" t="s">
        <v>16</v>
      </c>
      <c r="L17" s="21" t="s">
        <v>16</v>
      </c>
      <c r="M17" s="283" t="s">
        <v>16</v>
      </c>
      <c r="N17" s="21" t="s">
        <v>16</v>
      </c>
      <c r="O17" s="283" t="s">
        <v>16</v>
      </c>
      <c r="P17" s="21" t="s">
        <v>16</v>
      </c>
      <c r="Q17" s="283" t="s">
        <v>16</v>
      </c>
      <c r="R17" s="21" t="s">
        <v>16</v>
      </c>
      <c r="S17" s="283" t="s">
        <v>16</v>
      </c>
      <c r="T17" s="21" t="s">
        <v>16</v>
      </c>
      <c r="U17" s="283" t="s">
        <v>16</v>
      </c>
      <c r="V17" s="21" t="s">
        <v>16</v>
      </c>
      <c r="W17" s="284" t="s">
        <v>16</v>
      </c>
      <c r="X17" s="284" t="s">
        <v>16</v>
      </c>
      <c r="Y17" s="284" t="s">
        <v>16</v>
      </c>
      <c r="Z17" s="284" t="s">
        <v>16</v>
      </c>
      <c r="AA17" s="285" t="s">
        <v>16</v>
      </c>
      <c r="AB17" s="284" t="s">
        <v>16</v>
      </c>
      <c r="AC17" s="286" t="n">
        <v>0</v>
      </c>
      <c r="AD17" s="287" t="n">
        <v>0</v>
      </c>
    </row>
    <row r="18" s="2" customFormat="true" ht="30" hidden="false" customHeight="true" outlineLevel="0" collapsed="false">
      <c r="A18" s="34" t="s">
        <v>47</v>
      </c>
      <c r="B18" s="289" t="n">
        <v>292</v>
      </c>
      <c r="C18" s="302" t="n">
        <v>188</v>
      </c>
      <c r="D18" s="300" t="n">
        <v>42536420.79</v>
      </c>
      <c r="E18" s="48" t="n">
        <v>0</v>
      </c>
      <c r="F18" s="49" t="n">
        <v>0</v>
      </c>
      <c r="G18" s="291" t="n">
        <v>0</v>
      </c>
      <c r="H18" s="49" t="n">
        <v>0</v>
      </c>
      <c r="I18" s="209" t="n">
        <v>0</v>
      </c>
      <c r="J18" s="49" t="n">
        <v>0</v>
      </c>
      <c r="K18" s="209" t="n">
        <v>0</v>
      </c>
      <c r="L18" s="49" t="n">
        <v>0</v>
      </c>
      <c r="M18" s="209" t="n">
        <v>0</v>
      </c>
      <c r="N18" s="49" t="n">
        <v>0</v>
      </c>
      <c r="O18" s="209" t="n">
        <v>0</v>
      </c>
      <c r="P18" s="49" t="n">
        <v>0</v>
      </c>
      <c r="Q18" s="209" t="n">
        <v>0</v>
      </c>
      <c r="R18" s="49" t="n">
        <v>0</v>
      </c>
      <c r="S18" s="209" t="n">
        <v>0</v>
      </c>
      <c r="T18" s="49" t="n">
        <v>0</v>
      </c>
      <c r="U18" s="209" t="n">
        <v>19</v>
      </c>
      <c r="V18" s="49" t="n">
        <v>4389458.41999999</v>
      </c>
      <c r="W18" s="293" t="n">
        <v>0</v>
      </c>
      <c r="X18" s="303" t="n">
        <v>0</v>
      </c>
      <c r="Y18" s="295" t="n">
        <v>0</v>
      </c>
      <c r="Z18" s="303" t="n">
        <v>0</v>
      </c>
      <c r="AA18" s="296" t="n">
        <v>6</v>
      </c>
      <c r="AB18" s="303" t="n">
        <v>1409525.74</v>
      </c>
      <c r="AC18" s="286" t="n">
        <v>25</v>
      </c>
      <c r="AD18" s="287" t="n">
        <v>4389458.41999999</v>
      </c>
    </row>
    <row r="19" s="2" customFormat="true" ht="30" hidden="false" customHeight="true" outlineLevel="0" collapsed="false">
      <c r="A19" s="34" t="s">
        <v>48</v>
      </c>
      <c r="B19" s="304" t="n">
        <v>72</v>
      </c>
      <c r="C19" s="302" t="n">
        <v>72</v>
      </c>
      <c r="D19" s="300" t="n">
        <v>61901277</v>
      </c>
      <c r="E19" s="48" t="n">
        <v>0</v>
      </c>
      <c r="F19" s="49" t="n">
        <v>0</v>
      </c>
      <c r="G19" s="291" t="n">
        <v>0</v>
      </c>
      <c r="H19" s="49" t="n">
        <v>0</v>
      </c>
      <c r="I19" s="209" t="n">
        <v>0</v>
      </c>
      <c r="J19" s="49" t="n">
        <v>0</v>
      </c>
      <c r="K19" s="209" t="n">
        <v>0</v>
      </c>
      <c r="L19" s="49" t="n">
        <v>0</v>
      </c>
      <c r="M19" s="209" t="n">
        <v>0</v>
      </c>
      <c r="N19" s="49" t="n">
        <v>0</v>
      </c>
      <c r="O19" s="209" t="n">
        <v>14</v>
      </c>
      <c r="P19" s="49" t="n">
        <v>11310340.26</v>
      </c>
      <c r="Q19" s="209" t="n">
        <v>0</v>
      </c>
      <c r="R19" s="49" t="n">
        <v>0</v>
      </c>
      <c r="S19" s="209" t="n">
        <v>0</v>
      </c>
      <c r="T19" s="49" t="n">
        <v>0</v>
      </c>
      <c r="U19" s="209" t="s">
        <v>21</v>
      </c>
      <c r="V19" s="49" t="s">
        <v>21</v>
      </c>
      <c r="W19" s="293" t="s">
        <v>21</v>
      </c>
      <c r="X19" s="293" t="s">
        <v>21</v>
      </c>
      <c r="Y19" s="295" t="s">
        <v>21</v>
      </c>
      <c r="Z19" s="293" t="s">
        <v>21</v>
      </c>
      <c r="AA19" s="296" t="s">
        <v>21</v>
      </c>
      <c r="AB19" s="293" t="s">
        <v>21</v>
      </c>
      <c r="AC19" s="286" t="n">
        <v>14</v>
      </c>
      <c r="AD19" s="287" t="n">
        <v>11310340.26</v>
      </c>
    </row>
    <row r="20" s="2" customFormat="true" ht="30" hidden="false" customHeight="true" outlineLevel="0" collapsed="false">
      <c r="A20" s="34" t="s">
        <v>49</v>
      </c>
      <c r="B20" s="289" t="n">
        <v>448</v>
      </c>
      <c r="C20" s="302" t="n">
        <v>435</v>
      </c>
      <c r="D20" s="300" t="n">
        <v>68917000</v>
      </c>
      <c r="E20" s="48" t="n">
        <v>0</v>
      </c>
      <c r="F20" s="49" t="n">
        <v>0</v>
      </c>
      <c r="G20" s="291" t="n">
        <v>10</v>
      </c>
      <c r="H20" s="49" t="n">
        <v>1245000</v>
      </c>
      <c r="I20" s="209" t="n">
        <v>9</v>
      </c>
      <c r="J20" s="49" t="n">
        <v>1195000</v>
      </c>
      <c r="K20" s="209" t="n">
        <v>3</v>
      </c>
      <c r="L20" s="49" t="n">
        <v>410000</v>
      </c>
      <c r="M20" s="209" t="n">
        <v>0</v>
      </c>
      <c r="N20" s="49" t="n">
        <v>0</v>
      </c>
      <c r="O20" s="209" t="n">
        <v>1</v>
      </c>
      <c r="P20" s="49" t="n">
        <v>125000</v>
      </c>
      <c r="Q20" s="209" t="n">
        <v>0</v>
      </c>
      <c r="R20" s="49" t="n">
        <v>0</v>
      </c>
      <c r="S20" s="209" t="n">
        <v>4</v>
      </c>
      <c r="T20" s="49" t="n">
        <v>535000</v>
      </c>
      <c r="U20" s="209" t="n">
        <v>0</v>
      </c>
      <c r="V20" s="49" t="n">
        <v>0</v>
      </c>
      <c r="W20" s="293" t="n">
        <v>0</v>
      </c>
      <c r="X20" s="303" t="n">
        <v>0</v>
      </c>
      <c r="Y20" s="295" t="n">
        <v>0</v>
      </c>
      <c r="Z20" s="303" t="n">
        <v>0</v>
      </c>
      <c r="AA20" s="296" t="n">
        <v>5</v>
      </c>
      <c r="AB20" s="303" t="n">
        <v>625000</v>
      </c>
      <c r="AC20" s="286" t="n">
        <v>32</v>
      </c>
      <c r="AD20" s="287" t="n">
        <v>4135000</v>
      </c>
    </row>
    <row r="21" s="2" customFormat="true" ht="30" hidden="false" customHeight="true" outlineLevel="0" collapsed="false">
      <c r="A21" s="34" t="s">
        <v>50</v>
      </c>
      <c r="B21" s="142" t="n">
        <v>352</v>
      </c>
      <c r="C21" s="143" t="n">
        <v>128</v>
      </c>
      <c r="D21" s="300" t="n">
        <v>58953550</v>
      </c>
      <c r="E21" s="48" t="n">
        <v>0</v>
      </c>
      <c r="F21" s="49" t="n">
        <v>3712</v>
      </c>
      <c r="G21" s="291" t="n">
        <v>0</v>
      </c>
      <c r="H21" s="49" t="n">
        <v>0</v>
      </c>
      <c r="I21" s="209" t="n">
        <v>0</v>
      </c>
      <c r="J21" s="49" t="n">
        <v>0</v>
      </c>
      <c r="K21" s="209" t="n">
        <v>1</v>
      </c>
      <c r="L21" s="49" t="n">
        <v>378258</v>
      </c>
      <c r="M21" s="209" t="n">
        <v>0</v>
      </c>
      <c r="N21" s="49" t="n">
        <v>0</v>
      </c>
      <c r="O21" s="209" t="n">
        <v>16</v>
      </c>
      <c r="P21" s="49" t="n">
        <v>0</v>
      </c>
      <c r="Q21" s="209" t="n">
        <v>0</v>
      </c>
      <c r="R21" s="49" t="n">
        <v>0</v>
      </c>
      <c r="S21" s="209" t="n">
        <v>0</v>
      </c>
      <c r="T21" s="49" t="n">
        <v>0</v>
      </c>
      <c r="U21" s="209" t="n">
        <v>0</v>
      </c>
      <c r="V21" s="49" t="n">
        <v>0</v>
      </c>
      <c r="W21" s="293" t="n">
        <v>4</v>
      </c>
      <c r="X21" s="303" t="n">
        <v>978500</v>
      </c>
      <c r="Y21" s="295" t="n">
        <v>2</v>
      </c>
      <c r="Z21" s="303" t="n">
        <v>1083000</v>
      </c>
      <c r="AA21" s="296" t="n">
        <v>2</v>
      </c>
      <c r="AB21" s="303" t="n">
        <v>614000</v>
      </c>
      <c r="AC21" s="286" t="n">
        <v>25</v>
      </c>
      <c r="AD21" s="287" t="n">
        <v>3057470</v>
      </c>
    </row>
    <row r="22" s="2" customFormat="true" ht="30" hidden="false" customHeight="true" outlineLevel="0" collapsed="false">
      <c r="A22" s="34" t="s">
        <v>53</v>
      </c>
      <c r="B22" s="143" t="s">
        <v>54</v>
      </c>
      <c r="C22" s="143" t="s">
        <v>251</v>
      </c>
      <c r="D22" s="300" t="n">
        <v>61734060</v>
      </c>
      <c r="E22" s="48" t="n">
        <v>0</v>
      </c>
      <c r="F22" s="49" t="n">
        <v>0</v>
      </c>
      <c r="G22" s="291" t="s">
        <v>31</v>
      </c>
      <c r="H22" s="49" t="n">
        <v>155000</v>
      </c>
      <c r="I22" s="209" t="n">
        <v>0</v>
      </c>
      <c r="J22" s="49" t="n">
        <v>0</v>
      </c>
      <c r="K22" s="209" t="s">
        <v>129</v>
      </c>
      <c r="L22" s="49" t="n">
        <v>490000</v>
      </c>
      <c r="M22" s="209" t="n">
        <v>0</v>
      </c>
      <c r="N22" s="49" t="n">
        <v>1679000</v>
      </c>
      <c r="O22" s="209" t="s">
        <v>125</v>
      </c>
      <c r="P22" s="49" t="n">
        <v>285000</v>
      </c>
      <c r="Q22" s="209" t="s">
        <v>132</v>
      </c>
      <c r="R22" s="49" t="n">
        <v>605000</v>
      </c>
      <c r="S22" s="52" t="s">
        <v>252</v>
      </c>
      <c r="T22" s="49" t="n">
        <v>19121388</v>
      </c>
      <c r="U22" s="209" t="s">
        <v>129</v>
      </c>
      <c r="V22" s="49" t="n">
        <v>495000</v>
      </c>
      <c r="W22" s="293" t="s">
        <v>135</v>
      </c>
      <c r="X22" s="303" t="n">
        <v>1121375</v>
      </c>
      <c r="Y22" s="295" t="s">
        <v>135</v>
      </c>
      <c r="Z22" s="303" t="n">
        <v>1143550</v>
      </c>
      <c r="AA22" s="296" t="s">
        <v>253</v>
      </c>
      <c r="AB22" s="303" t="n">
        <v>660000</v>
      </c>
      <c r="AC22" s="305" t="s">
        <v>254</v>
      </c>
      <c r="AD22" s="287" t="n">
        <v>25755313</v>
      </c>
    </row>
    <row r="23" s="2" customFormat="true" ht="30" hidden="false" customHeight="true" outlineLevel="0" collapsed="false">
      <c r="A23" s="34" t="s">
        <v>56</v>
      </c>
      <c r="B23" s="143" t="n">
        <v>179</v>
      </c>
      <c r="C23" s="302" t="n">
        <v>55</v>
      </c>
      <c r="D23" s="300" t="n">
        <v>11010188</v>
      </c>
      <c r="E23" s="48" t="n">
        <v>0</v>
      </c>
      <c r="F23" s="49" t="n">
        <v>0</v>
      </c>
      <c r="G23" s="291" t="n">
        <v>0</v>
      </c>
      <c r="H23" s="49" t="n">
        <v>0</v>
      </c>
      <c r="I23" s="209" t="n">
        <v>0</v>
      </c>
      <c r="J23" s="49" t="n">
        <v>0</v>
      </c>
      <c r="K23" s="209" t="n">
        <v>0</v>
      </c>
      <c r="L23" s="49" t="n">
        <v>0</v>
      </c>
      <c r="M23" s="209" t="n">
        <v>0</v>
      </c>
      <c r="N23" s="49" t="n">
        <v>0</v>
      </c>
      <c r="O23" s="209" t="n">
        <v>0</v>
      </c>
      <c r="P23" s="49" t="n">
        <v>0</v>
      </c>
      <c r="Q23" s="209" t="n">
        <v>0</v>
      </c>
      <c r="R23" s="49" t="n">
        <v>0</v>
      </c>
      <c r="S23" s="209" t="n">
        <v>0</v>
      </c>
      <c r="T23" s="49" t="n">
        <v>0</v>
      </c>
      <c r="U23" s="209" t="n">
        <v>0</v>
      </c>
      <c r="V23" s="49" t="n">
        <v>0</v>
      </c>
      <c r="W23" s="293" t="n">
        <v>0</v>
      </c>
      <c r="X23" s="303" t="n">
        <v>0</v>
      </c>
      <c r="Y23" s="295" t="n">
        <v>3</v>
      </c>
      <c r="Z23" s="303" t="n">
        <v>345500</v>
      </c>
      <c r="AA23" s="296" t="n">
        <v>22</v>
      </c>
      <c r="AB23" s="303" t="n">
        <v>2273210</v>
      </c>
      <c r="AC23" s="286" t="n">
        <v>25</v>
      </c>
      <c r="AD23" s="287" t="n">
        <v>2618710</v>
      </c>
    </row>
    <row r="24" s="2" customFormat="true" ht="30" hidden="false" customHeight="true" outlineLevel="0" collapsed="false">
      <c r="A24" s="34" t="s">
        <v>58</v>
      </c>
      <c r="B24" s="143" t="n">
        <v>394</v>
      </c>
      <c r="C24" s="302" t="n">
        <v>109</v>
      </c>
      <c r="D24" s="300" t="n">
        <v>33242611</v>
      </c>
      <c r="E24" s="48" t="n">
        <v>0</v>
      </c>
      <c r="F24" s="49" t="n">
        <v>0</v>
      </c>
      <c r="G24" s="291" t="n">
        <v>3</v>
      </c>
      <c r="H24" s="49" t="n">
        <v>350500</v>
      </c>
      <c r="I24" s="209" t="n">
        <v>0</v>
      </c>
      <c r="J24" s="49" t="n">
        <v>0</v>
      </c>
      <c r="K24" s="209" t="n">
        <v>4</v>
      </c>
      <c r="L24" s="49" t="n">
        <v>903000</v>
      </c>
      <c r="M24" s="209" t="n">
        <v>0</v>
      </c>
      <c r="N24" s="49" t="n">
        <v>0</v>
      </c>
      <c r="O24" s="209" t="n">
        <v>0</v>
      </c>
      <c r="P24" s="49" t="n">
        <v>0</v>
      </c>
      <c r="Q24" s="209" t="n">
        <v>0</v>
      </c>
      <c r="R24" s="49" t="n">
        <v>0</v>
      </c>
      <c r="S24" s="209" t="n">
        <v>11</v>
      </c>
      <c r="T24" s="49" t="n">
        <v>1340000</v>
      </c>
      <c r="U24" s="209" t="n">
        <v>3</v>
      </c>
      <c r="V24" s="49" t="n">
        <v>649000</v>
      </c>
      <c r="W24" s="293" t="n">
        <v>15</v>
      </c>
      <c r="X24" s="303" t="n">
        <v>2950000</v>
      </c>
      <c r="Y24" s="295" t="n">
        <v>20</v>
      </c>
      <c r="Z24" s="303" t="n">
        <v>5598500</v>
      </c>
      <c r="AA24" s="296" t="n">
        <v>27</v>
      </c>
      <c r="AB24" s="303" t="n">
        <v>673000</v>
      </c>
      <c r="AC24" s="286" t="n">
        <v>83</v>
      </c>
      <c r="AD24" s="287" t="n">
        <v>12464000</v>
      </c>
    </row>
    <row r="25" s="2" customFormat="true" ht="30" hidden="false" customHeight="true" outlineLevel="0" collapsed="false">
      <c r="A25" s="34" t="s">
        <v>59</v>
      </c>
      <c r="B25" s="143" t="s">
        <v>255</v>
      </c>
      <c r="C25" s="302" t="n">
        <v>623</v>
      </c>
      <c r="D25" s="300" t="n">
        <v>188677149.08</v>
      </c>
      <c r="E25" s="48" t="n">
        <v>4</v>
      </c>
      <c r="F25" s="49" t="n">
        <v>1197575</v>
      </c>
      <c r="G25" s="291" t="n">
        <v>11</v>
      </c>
      <c r="H25" s="49" t="n">
        <v>3055160</v>
      </c>
      <c r="I25" s="209" t="n">
        <v>23</v>
      </c>
      <c r="J25" s="49" t="n">
        <v>7339972</v>
      </c>
      <c r="K25" s="209" t="n">
        <v>0</v>
      </c>
      <c r="L25" s="49" t="n">
        <v>0</v>
      </c>
      <c r="M25" s="209" t="n">
        <v>36</v>
      </c>
      <c r="N25" s="49" t="n">
        <v>10685209</v>
      </c>
      <c r="O25" s="209" t="n">
        <v>18</v>
      </c>
      <c r="P25" s="49" t="n">
        <v>7657778</v>
      </c>
      <c r="Q25" s="209" t="n">
        <v>17</v>
      </c>
      <c r="R25" s="49" t="n">
        <v>1410643</v>
      </c>
      <c r="S25" s="209" t="n">
        <v>10</v>
      </c>
      <c r="T25" s="49" t="n">
        <v>2525248</v>
      </c>
      <c r="U25" s="209" t="n">
        <v>0</v>
      </c>
      <c r="V25" s="49" t="n">
        <v>0</v>
      </c>
      <c r="W25" s="306" t="s">
        <v>256</v>
      </c>
      <c r="X25" s="303" t="n">
        <v>3096622.73999998</v>
      </c>
      <c r="Y25" s="295" t="s">
        <v>125</v>
      </c>
      <c r="Z25" s="303" t="n">
        <v>2656891.09</v>
      </c>
      <c r="AA25" s="296" t="s">
        <v>31</v>
      </c>
      <c r="AB25" s="303" t="n">
        <v>112029.700000018</v>
      </c>
      <c r="AC25" s="307" t="s">
        <v>257</v>
      </c>
      <c r="AD25" s="287" t="n">
        <v>39737128.53</v>
      </c>
    </row>
    <row r="26" s="2" customFormat="true" ht="30" hidden="false" customHeight="true" outlineLevel="0" collapsed="false">
      <c r="A26" s="34" t="s">
        <v>64</v>
      </c>
      <c r="B26" s="143" t="n">
        <v>1832</v>
      </c>
      <c r="C26" s="143" t="n">
        <v>1710</v>
      </c>
      <c r="D26" s="300" t="n">
        <v>746602530</v>
      </c>
      <c r="E26" s="48" t="n">
        <v>1</v>
      </c>
      <c r="F26" s="49" t="n">
        <v>453720</v>
      </c>
      <c r="G26" s="291" t="n">
        <v>0</v>
      </c>
      <c r="H26" s="49" t="n">
        <v>0</v>
      </c>
      <c r="I26" s="209" t="n">
        <v>15</v>
      </c>
      <c r="J26" s="49" t="n">
        <v>3721130</v>
      </c>
      <c r="K26" s="209" t="n">
        <v>3</v>
      </c>
      <c r="L26" s="49" t="n">
        <v>1319938</v>
      </c>
      <c r="M26" s="209" t="n">
        <v>8</v>
      </c>
      <c r="N26" s="49" t="n">
        <v>4014244</v>
      </c>
      <c r="O26" s="209" t="n">
        <v>8</v>
      </c>
      <c r="P26" s="49" t="n">
        <v>3103503</v>
      </c>
      <c r="Q26" s="209" t="n">
        <v>2</v>
      </c>
      <c r="R26" s="49" t="n">
        <v>1345456</v>
      </c>
      <c r="S26" s="209" t="n">
        <v>4</v>
      </c>
      <c r="T26" s="49" t="n">
        <v>2082014</v>
      </c>
      <c r="U26" s="209" t="n">
        <v>15</v>
      </c>
      <c r="V26" s="49" t="n">
        <v>8565869.99000001</v>
      </c>
      <c r="W26" s="293" t="n">
        <v>15</v>
      </c>
      <c r="X26" s="303" t="n">
        <v>8422995.39999998</v>
      </c>
      <c r="Y26" s="295" t="n">
        <v>2</v>
      </c>
      <c r="Z26" s="303" t="n">
        <v>1972234.77000004</v>
      </c>
      <c r="AA26" s="296" t="n">
        <v>1078</v>
      </c>
      <c r="AB26" s="303" t="n">
        <v>461684741.84</v>
      </c>
      <c r="AC26" s="286" t="n">
        <v>1151</v>
      </c>
      <c r="AD26" s="287" t="n">
        <v>496685847</v>
      </c>
    </row>
    <row r="27" s="2" customFormat="true" ht="30" hidden="false" customHeight="true" outlineLevel="0" collapsed="false">
      <c r="A27" s="16" t="s">
        <v>67</v>
      </c>
      <c r="B27" s="143" t="n">
        <v>38</v>
      </c>
      <c r="C27" s="302" t="n">
        <v>25</v>
      </c>
      <c r="D27" s="300" t="n">
        <v>18493864.22</v>
      </c>
      <c r="E27" s="48" t="n">
        <v>0</v>
      </c>
      <c r="F27" s="49" t="n">
        <v>0</v>
      </c>
      <c r="G27" s="291" t="n">
        <v>4</v>
      </c>
      <c r="H27" s="49" t="n">
        <v>3583051</v>
      </c>
      <c r="I27" s="209" t="n">
        <v>0</v>
      </c>
      <c r="J27" s="49" t="n">
        <v>0</v>
      </c>
      <c r="K27" s="209" t="n">
        <v>0</v>
      </c>
      <c r="L27" s="49" t="n">
        <v>0</v>
      </c>
      <c r="M27" s="209" t="n">
        <v>2</v>
      </c>
      <c r="N27" s="49" t="n">
        <v>1415339</v>
      </c>
      <c r="O27" s="209" t="n">
        <v>0</v>
      </c>
      <c r="P27" s="49" t="n">
        <v>0</v>
      </c>
      <c r="Q27" s="209" t="n">
        <v>0</v>
      </c>
      <c r="R27" s="49" t="n">
        <v>0</v>
      </c>
      <c r="S27" s="209" t="n">
        <v>3</v>
      </c>
      <c r="T27" s="49" t="n">
        <v>0</v>
      </c>
      <c r="U27" s="209" t="n">
        <v>0</v>
      </c>
      <c r="V27" s="49" t="n">
        <v>0</v>
      </c>
      <c r="W27" s="293" t="n">
        <v>0</v>
      </c>
      <c r="X27" s="303" t="n">
        <v>0</v>
      </c>
      <c r="Y27" s="295" t="n">
        <v>0</v>
      </c>
      <c r="Z27" s="303" t="n">
        <v>0</v>
      </c>
      <c r="AA27" s="296" t="n">
        <v>0</v>
      </c>
      <c r="AB27" s="303" t="n">
        <v>0</v>
      </c>
      <c r="AC27" s="286" t="n">
        <v>9</v>
      </c>
      <c r="AD27" s="287" t="n">
        <v>4998390</v>
      </c>
    </row>
    <row r="28" s="2" customFormat="true" ht="30" hidden="false" customHeight="true" outlineLevel="0" collapsed="false">
      <c r="A28" s="62" t="s">
        <v>68</v>
      </c>
      <c r="B28" s="143" t="s">
        <v>69</v>
      </c>
      <c r="C28" s="302" t="n">
        <v>226</v>
      </c>
      <c r="D28" s="300" t="n">
        <v>37175525</v>
      </c>
      <c r="E28" s="48" t="n">
        <v>0</v>
      </c>
      <c r="F28" s="49" t="n">
        <v>0</v>
      </c>
      <c r="G28" s="291" t="n">
        <v>0</v>
      </c>
      <c r="H28" s="49" t="n">
        <v>1600</v>
      </c>
      <c r="I28" s="209" t="n">
        <v>2</v>
      </c>
      <c r="J28" s="49" t="n">
        <v>206750</v>
      </c>
      <c r="K28" s="209" t="n">
        <v>22</v>
      </c>
      <c r="L28" s="49" t="n">
        <v>2225100</v>
      </c>
      <c r="M28" s="209" t="n">
        <v>103</v>
      </c>
      <c r="N28" s="49" t="n">
        <v>6904470</v>
      </c>
      <c r="O28" s="209" t="n">
        <v>0</v>
      </c>
      <c r="P28" s="49" t="n">
        <v>0</v>
      </c>
      <c r="Q28" s="209" t="n">
        <v>3</v>
      </c>
      <c r="R28" s="49" t="n">
        <v>1656450</v>
      </c>
      <c r="S28" s="209" t="n">
        <v>6</v>
      </c>
      <c r="T28" s="49" t="n">
        <v>725000</v>
      </c>
      <c r="U28" s="209" t="n">
        <v>94</v>
      </c>
      <c r="V28" s="49" t="n">
        <v>8683580</v>
      </c>
      <c r="W28" s="293" t="n">
        <v>41</v>
      </c>
      <c r="X28" s="303" t="n">
        <v>3926000</v>
      </c>
      <c r="Y28" s="295" t="n">
        <v>15</v>
      </c>
      <c r="Z28" s="303" t="n">
        <v>1952325</v>
      </c>
      <c r="AA28" s="296" t="n">
        <v>7</v>
      </c>
      <c r="AB28" s="303" t="n">
        <v>1084000</v>
      </c>
      <c r="AC28" s="286" t="n">
        <v>293</v>
      </c>
      <c r="AD28" s="287" t="n">
        <v>27365275</v>
      </c>
    </row>
    <row r="29" s="2" customFormat="true" ht="30" hidden="false" customHeight="true" outlineLevel="0" collapsed="false">
      <c r="A29" s="63" t="s">
        <v>71</v>
      </c>
      <c r="B29" s="143" t="s">
        <v>258</v>
      </c>
      <c r="C29" s="308" t="n">
        <v>290</v>
      </c>
      <c r="D29" s="300" t="n">
        <v>127953678.36</v>
      </c>
      <c r="E29" s="48"/>
      <c r="F29" s="49"/>
      <c r="G29" s="291"/>
      <c r="H29" s="49"/>
      <c r="I29" s="209"/>
      <c r="J29" s="49"/>
      <c r="K29" s="209"/>
      <c r="L29" s="49"/>
      <c r="M29" s="209"/>
      <c r="N29" s="49"/>
      <c r="O29" s="209" t="n">
        <v>207</v>
      </c>
      <c r="P29" s="49" t="n">
        <v>52963202</v>
      </c>
      <c r="Q29" s="209" t="n">
        <v>55</v>
      </c>
      <c r="R29" s="49" t="n">
        <v>14553664</v>
      </c>
      <c r="S29" s="209" t="n">
        <v>28</v>
      </c>
      <c r="T29" s="49" t="n">
        <v>7406499</v>
      </c>
      <c r="U29" s="209" t="n">
        <v>71</v>
      </c>
      <c r="V29" s="49" t="n">
        <v>17268811</v>
      </c>
      <c r="W29" s="293" t="n">
        <v>41</v>
      </c>
      <c r="X29" s="303" t="n">
        <v>9782093</v>
      </c>
      <c r="Y29" s="295" t="n">
        <v>47</v>
      </c>
      <c r="Z29" s="303" t="n">
        <v>11528306</v>
      </c>
      <c r="AA29" s="296" t="n">
        <v>71</v>
      </c>
      <c r="AB29" s="303" t="n">
        <v>14651103.36</v>
      </c>
      <c r="AC29" s="286" t="n">
        <v>520</v>
      </c>
      <c r="AD29" s="287" t="n">
        <v>128153678.36</v>
      </c>
    </row>
    <row r="30" s="82" customFormat="true" ht="34.5" hidden="false" customHeight="true" outlineLevel="0" collapsed="false">
      <c r="A30" s="73" t="s">
        <v>90</v>
      </c>
      <c r="B30" s="236" t="s">
        <v>259</v>
      </c>
      <c r="C30" s="74" t="s">
        <v>260</v>
      </c>
      <c r="D30" s="75" t="n">
        <v>4616549591.48214</v>
      </c>
      <c r="E30" s="309" t="n">
        <v>6</v>
      </c>
      <c r="F30" s="75" t="n">
        <v>2026986.68000001</v>
      </c>
      <c r="G30" s="122" t="n">
        <v>34</v>
      </c>
      <c r="H30" s="75" t="n">
        <v>10385707.47</v>
      </c>
      <c r="I30" s="122" t="n">
        <v>55</v>
      </c>
      <c r="J30" s="75" t="n">
        <v>14321171</v>
      </c>
      <c r="K30" s="310" t="n">
        <v>43</v>
      </c>
      <c r="L30" s="75" t="n">
        <v>7283906.03999999</v>
      </c>
      <c r="M30" s="310" t="n">
        <v>162</v>
      </c>
      <c r="N30" s="75" t="n">
        <v>28751975</v>
      </c>
      <c r="O30" s="310" t="n">
        <v>277</v>
      </c>
      <c r="P30" s="75" t="n">
        <v>75609823.26</v>
      </c>
      <c r="Q30" s="310" t="n">
        <v>82</v>
      </c>
      <c r="R30" s="75" t="n">
        <v>20071213</v>
      </c>
      <c r="S30" s="310" t="n">
        <v>183</v>
      </c>
      <c r="T30" s="75" t="n">
        <v>33960149</v>
      </c>
      <c r="U30" s="310" t="n">
        <v>213</v>
      </c>
      <c r="V30" s="75" t="n">
        <v>41569731.29</v>
      </c>
      <c r="W30" s="311" t="n">
        <v>138</v>
      </c>
      <c r="X30" s="75" t="n">
        <v>31592282.68</v>
      </c>
      <c r="Y30" s="311" t="n">
        <v>107</v>
      </c>
      <c r="Z30" s="75" t="n">
        <v>26280306.86</v>
      </c>
      <c r="AA30" s="311" t="n">
        <v>1254</v>
      </c>
      <c r="AB30" s="75" t="n">
        <v>486422866.64</v>
      </c>
      <c r="AC30" s="312" t="n">
        <v>2536</v>
      </c>
      <c r="AD30" s="313" t="n">
        <v>776866593.18</v>
      </c>
      <c r="AE30" s="314" t="n">
        <v>1300</v>
      </c>
    </row>
    <row r="31" s="2" customFormat="true" ht="12.75" hidden="false" customHeight="false" outlineLevel="0" collapsed="false">
      <c r="A31" s="315"/>
      <c r="B31" s="316"/>
      <c r="C31" s="316"/>
      <c r="D31" s="316"/>
      <c r="E31" s="317"/>
      <c r="F31" s="318"/>
      <c r="G31" s="319"/>
      <c r="H31" s="318"/>
      <c r="I31" s="271"/>
      <c r="J31" s="272"/>
      <c r="K31" s="271"/>
      <c r="L31" s="272"/>
      <c r="M31" s="320"/>
      <c r="N31" s="321"/>
      <c r="O31" s="320"/>
      <c r="P31" s="321"/>
      <c r="Q31" s="320"/>
      <c r="R31" s="321"/>
      <c r="S31" s="320"/>
      <c r="T31" s="321"/>
      <c r="U31" s="320"/>
      <c r="V31" s="321"/>
      <c r="W31" s="322"/>
      <c r="X31" s="322"/>
      <c r="Y31" s="323"/>
      <c r="Z31" s="322"/>
      <c r="AA31" s="324"/>
      <c r="AB31" s="322"/>
      <c r="AC31" s="276"/>
      <c r="AD31" s="277"/>
    </row>
    <row r="32" s="2" customFormat="true" ht="20.25" hidden="false" customHeight="true" outlineLevel="0" collapsed="false">
      <c r="A32" s="129" t="s">
        <v>261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271"/>
      <c r="R32" s="272"/>
      <c r="S32" s="271"/>
      <c r="T32" s="272"/>
      <c r="U32" s="273" t="s">
        <v>100</v>
      </c>
      <c r="V32" s="272"/>
      <c r="W32" s="273"/>
      <c r="X32" s="273"/>
      <c r="Y32" s="274"/>
      <c r="Z32" s="273"/>
      <c r="AA32" s="275"/>
      <c r="AB32" s="273"/>
      <c r="AC32" s="276"/>
      <c r="AD32" s="277"/>
    </row>
    <row r="33" s="1" customFormat="true" ht="28.5" hidden="false" customHeight="true" outlineLevel="0" collapsed="false">
      <c r="A33" s="130"/>
      <c r="B33" s="131"/>
      <c r="C33" s="131"/>
      <c r="D33" s="132"/>
      <c r="E33" s="133"/>
      <c r="F33" s="131"/>
      <c r="G33" s="134"/>
      <c r="H33" s="135" t="s">
        <v>262</v>
      </c>
      <c r="I33" s="135"/>
      <c r="J33" s="135" t="s">
        <v>263</v>
      </c>
      <c r="K33" s="135"/>
      <c r="L33" s="135" t="s">
        <v>264</v>
      </c>
      <c r="M33" s="135"/>
      <c r="N33" s="135" t="s">
        <v>265</v>
      </c>
      <c r="O33" s="135"/>
      <c r="P33" s="135" t="s">
        <v>266</v>
      </c>
      <c r="Q33" s="135"/>
      <c r="R33" s="135" t="s">
        <v>267</v>
      </c>
      <c r="S33" s="135"/>
      <c r="T33" s="135" t="s">
        <v>268</v>
      </c>
      <c r="U33" s="135"/>
      <c r="V33" s="135" t="s">
        <v>269</v>
      </c>
      <c r="W33" s="135"/>
      <c r="X33" s="135" t="s">
        <v>270</v>
      </c>
      <c r="Y33" s="135"/>
      <c r="Z33" s="135" t="s">
        <v>271</v>
      </c>
      <c r="AA33" s="135"/>
      <c r="AB33" s="135" t="s">
        <v>272</v>
      </c>
      <c r="AC33" s="135"/>
      <c r="AD33" s="177" t="s">
        <v>246</v>
      </c>
      <c r="AE33" s="177"/>
      <c r="AF33" s="251"/>
      <c r="AG33" s="252"/>
    </row>
    <row r="34" s="1" customFormat="true" ht="76.5" hidden="false" customHeight="true" outlineLevel="0" collapsed="false">
      <c r="A34" s="137" t="s">
        <v>1</v>
      </c>
      <c r="B34" s="138" t="s">
        <v>181</v>
      </c>
      <c r="C34" s="138" t="s">
        <v>182</v>
      </c>
      <c r="D34" s="139" t="s">
        <v>183</v>
      </c>
      <c r="E34" s="140" t="s">
        <v>184</v>
      </c>
      <c r="F34" s="138" t="s">
        <v>185</v>
      </c>
      <c r="G34" s="141" t="s">
        <v>186</v>
      </c>
      <c r="H34" s="12" t="s">
        <v>12</v>
      </c>
      <c r="I34" s="13" t="s">
        <v>13</v>
      </c>
      <c r="J34" s="12" t="s">
        <v>12</v>
      </c>
      <c r="K34" s="13" t="s">
        <v>13</v>
      </c>
      <c r="L34" s="12" t="s">
        <v>12</v>
      </c>
      <c r="M34" s="13" t="s">
        <v>13</v>
      </c>
      <c r="N34" s="12" t="s">
        <v>12</v>
      </c>
      <c r="O34" s="13" t="s">
        <v>13</v>
      </c>
      <c r="P34" s="12" t="s">
        <v>12</v>
      </c>
      <c r="Q34" s="13" t="s">
        <v>13</v>
      </c>
      <c r="R34" s="12" t="s">
        <v>12</v>
      </c>
      <c r="S34" s="13" t="s">
        <v>13</v>
      </c>
      <c r="T34" s="12" t="s">
        <v>12</v>
      </c>
      <c r="U34" s="13" t="s">
        <v>13</v>
      </c>
      <c r="V34" s="12" t="s">
        <v>12</v>
      </c>
      <c r="W34" s="13" t="s">
        <v>13</v>
      </c>
      <c r="X34" s="12" t="s">
        <v>12</v>
      </c>
      <c r="Y34" s="13" t="s">
        <v>13</v>
      </c>
      <c r="Z34" s="12" t="s">
        <v>12</v>
      </c>
      <c r="AA34" s="13" t="s">
        <v>13</v>
      </c>
      <c r="AB34" s="12" t="s">
        <v>12</v>
      </c>
      <c r="AC34" s="13" t="s">
        <v>13</v>
      </c>
      <c r="AD34" s="12" t="s">
        <v>12</v>
      </c>
      <c r="AE34" s="254" t="s">
        <v>13</v>
      </c>
      <c r="AF34" s="255" t="s">
        <v>247</v>
      </c>
      <c r="AG34" s="255"/>
    </row>
    <row r="35" s="151" customFormat="true" ht="25.5" hidden="false" customHeight="false" outlineLevel="0" collapsed="false">
      <c r="A35" s="34" t="s">
        <v>41</v>
      </c>
      <c r="B35" s="142" t="s">
        <v>42</v>
      </c>
      <c r="C35" s="143" t="s">
        <v>43</v>
      </c>
      <c r="D35" s="146" t="n">
        <v>100997761.58</v>
      </c>
      <c r="E35" s="144" t="s">
        <v>187</v>
      </c>
      <c r="F35" s="145" t="s">
        <v>188</v>
      </c>
      <c r="G35" s="144"/>
      <c r="H35" s="144"/>
      <c r="I35" s="325"/>
      <c r="J35" s="146"/>
      <c r="K35" s="325"/>
      <c r="L35" s="146"/>
      <c r="M35" s="209"/>
      <c r="N35" s="49"/>
      <c r="O35" s="209"/>
      <c r="P35" s="49"/>
      <c r="Q35" s="325"/>
      <c r="R35" s="146"/>
      <c r="S35" s="209"/>
      <c r="T35" s="325" t="n">
        <v>1</v>
      </c>
      <c r="U35" s="146" t="n">
        <v>305500</v>
      </c>
      <c r="V35" s="209" t="n">
        <v>14</v>
      </c>
      <c r="W35" s="49" t="n">
        <v>3962203</v>
      </c>
      <c r="X35" s="209" t="n">
        <v>9</v>
      </c>
      <c r="Y35" s="49" t="n">
        <v>2651881</v>
      </c>
      <c r="Z35" s="326" t="n">
        <v>2</v>
      </c>
      <c r="AA35" s="327" t="n">
        <v>592566</v>
      </c>
      <c r="AB35" s="326" t="n">
        <v>5</v>
      </c>
      <c r="AC35" s="327" t="n">
        <v>1499845</v>
      </c>
      <c r="AD35" s="328" t="n">
        <v>4</v>
      </c>
      <c r="AE35" s="327" t="n">
        <v>1066509</v>
      </c>
      <c r="AF35" s="286" t="n">
        <v>35</v>
      </c>
      <c r="AG35" s="287" t="n">
        <v>10078504</v>
      </c>
    </row>
    <row r="36" s="151" customFormat="true" ht="25.5" hidden="false" customHeight="false" outlineLevel="0" collapsed="false">
      <c r="A36" s="34" t="s">
        <v>45</v>
      </c>
      <c r="B36" s="142" t="n">
        <v>682</v>
      </c>
      <c r="C36" s="143" t="n">
        <v>466</v>
      </c>
      <c r="D36" s="146" t="n">
        <v>204383738</v>
      </c>
      <c r="E36" s="145" t="n">
        <v>15</v>
      </c>
      <c r="F36" s="152" t="n">
        <v>201</v>
      </c>
      <c r="G36" s="152"/>
      <c r="H36" s="144"/>
      <c r="I36" s="325"/>
      <c r="J36" s="146"/>
      <c r="K36" s="325"/>
      <c r="L36" s="146"/>
      <c r="M36" s="209"/>
      <c r="N36" s="49"/>
      <c r="O36" s="209"/>
      <c r="P36" s="49"/>
      <c r="Q36" s="325"/>
      <c r="R36" s="146"/>
      <c r="S36" s="209"/>
      <c r="T36" s="325" t="n">
        <v>36</v>
      </c>
      <c r="U36" s="146" t="n">
        <v>9319500</v>
      </c>
      <c r="V36" s="209" t="n">
        <v>107</v>
      </c>
      <c r="W36" s="49" t="n">
        <v>22983075</v>
      </c>
      <c r="X36" s="329" t="n">
        <v>38</v>
      </c>
      <c r="Y36" s="330" t="n">
        <v>7931028</v>
      </c>
      <c r="Z36" s="331" t="n">
        <v>10</v>
      </c>
      <c r="AA36" s="332" t="n">
        <v>1996709</v>
      </c>
      <c r="AB36" s="331" t="n">
        <v>1</v>
      </c>
      <c r="AC36" s="332" t="n">
        <v>149318</v>
      </c>
      <c r="AD36" s="333" t="n">
        <v>4</v>
      </c>
      <c r="AE36" s="332" t="n">
        <v>1512846</v>
      </c>
      <c r="AF36" s="286" t="n">
        <v>196</v>
      </c>
      <c r="AG36" s="287" t="n">
        <v>43892476</v>
      </c>
    </row>
    <row r="37" s="164" customFormat="true" ht="31.5" hidden="false" customHeight="true" outlineLevel="0" collapsed="false">
      <c r="A37" s="156" t="s">
        <v>90</v>
      </c>
      <c r="B37" s="157" t="s">
        <v>273</v>
      </c>
      <c r="C37" s="157" t="s">
        <v>274</v>
      </c>
      <c r="D37" s="160" t="n">
        <v>305381499.58</v>
      </c>
      <c r="E37" s="158" t="s">
        <v>275</v>
      </c>
      <c r="F37" s="157" t="s">
        <v>276</v>
      </c>
      <c r="G37" s="334"/>
      <c r="H37" s="237"/>
      <c r="I37" s="335"/>
      <c r="J37" s="160"/>
      <c r="K37" s="335"/>
      <c r="L37" s="160"/>
      <c r="M37" s="336"/>
      <c r="N37" s="337"/>
      <c r="O37" s="336"/>
      <c r="P37" s="337"/>
      <c r="Q37" s="335"/>
      <c r="R37" s="160"/>
      <c r="S37" s="335"/>
      <c r="T37" s="335" t="n">
        <v>37</v>
      </c>
      <c r="U37" s="160" t="n">
        <v>9625000</v>
      </c>
      <c r="V37" s="335" t="n">
        <v>121</v>
      </c>
      <c r="W37" s="160" t="n">
        <v>26945278</v>
      </c>
      <c r="X37" s="335" t="n">
        <v>47</v>
      </c>
      <c r="Y37" s="160" t="n">
        <v>10582909</v>
      </c>
      <c r="Z37" s="335" t="n">
        <v>12</v>
      </c>
      <c r="AA37" s="160" t="n">
        <v>2589275</v>
      </c>
      <c r="AB37" s="335" t="n">
        <v>6</v>
      </c>
      <c r="AC37" s="160" t="n">
        <v>1649163</v>
      </c>
      <c r="AD37" s="335" t="n">
        <v>8</v>
      </c>
      <c r="AE37" s="160" t="n">
        <v>2579355</v>
      </c>
      <c r="AF37" s="338" t="n">
        <v>231</v>
      </c>
      <c r="AG37" s="339" t="n">
        <v>53970980</v>
      </c>
    </row>
    <row r="38" customFormat="false" ht="12.75" hidden="false" customHeight="false" outlineLevel="0" collapsed="false">
      <c r="A38" s="88"/>
      <c r="M38" s="340"/>
      <c r="N38" s="341"/>
      <c r="O38" s="340"/>
      <c r="P38" s="341"/>
      <c r="S38" s="340"/>
      <c r="T38" s="341"/>
      <c r="U38" s="340"/>
      <c r="V38" s="341"/>
      <c r="W38" s="342"/>
      <c r="X38" s="342"/>
      <c r="Y38" s="343"/>
      <c r="Z38" s="342"/>
      <c r="AA38" s="344"/>
      <c r="AB38" s="342"/>
    </row>
    <row r="39" customFormat="false" ht="12.75" hidden="false" customHeight="false" outlineLevel="0" collapsed="false">
      <c r="A39" s="89"/>
      <c r="M39" s="340"/>
      <c r="N39" s="341"/>
      <c r="O39" s="340"/>
      <c r="P39" s="341"/>
      <c r="S39" s="340"/>
      <c r="T39" s="341"/>
      <c r="U39" s="340"/>
      <c r="V39" s="341"/>
      <c r="W39" s="342"/>
      <c r="X39" s="342"/>
      <c r="Y39" s="343"/>
      <c r="Z39" s="342"/>
      <c r="AA39" s="344"/>
      <c r="AB39" s="342"/>
    </row>
    <row r="40" customFormat="false" ht="12.75" hidden="false" customHeight="false" outlineLevel="0" collapsed="false">
      <c r="A40" s="90"/>
      <c r="M40" s="340"/>
      <c r="N40" s="341"/>
      <c r="O40" s="340"/>
      <c r="P40" s="341"/>
      <c r="S40" s="340"/>
      <c r="T40" s="341"/>
      <c r="U40" s="340"/>
      <c r="V40" s="341"/>
      <c r="W40" s="342"/>
      <c r="X40" s="342"/>
      <c r="Y40" s="343"/>
      <c r="Z40" s="342"/>
      <c r="AA40" s="344"/>
      <c r="AB40" s="342"/>
    </row>
    <row r="41" customFormat="false" ht="12.75" hidden="false" customHeight="false" outlineLevel="0" collapsed="false">
      <c r="A41" s="90"/>
      <c r="M41" s="340"/>
      <c r="N41" s="341"/>
      <c r="O41" s="340"/>
      <c r="P41" s="341"/>
      <c r="S41" s="340"/>
      <c r="T41" s="341"/>
      <c r="U41" s="340"/>
      <c r="V41" s="341"/>
      <c r="W41" s="342"/>
      <c r="X41" s="342"/>
      <c r="Y41" s="343"/>
      <c r="Z41" s="342"/>
      <c r="AA41" s="344"/>
      <c r="AB41" s="342"/>
    </row>
    <row r="42" customFormat="false" ht="12.75" hidden="false" customHeight="false" outlineLevel="0" collapsed="false">
      <c r="A42" s="90"/>
      <c r="M42" s="340"/>
      <c r="N42" s="341"/>
      <c r="O42" s="340"/>
      <c r="P42" s="341"/>
      <c r="S42" s="340"/>
      <c r="T42" s="341"/>
      <c r="U42" s="340"/>
      <c r="V42" s="341"/>
      <c r="W42" s="342"/>
      <c r="X42" s="342"/>
      <c r="Y42" s="343"/>
      <c r="Z42" s="342"/>
      <c r="AA42" s="344"/>
      <c r="AB42" s="342"/>
    </row>
    <row r="43" customFormat="false" ht="12.75" hidden="false" customHeight="false" outlineLevel="0" collapsed="false">
      <c r="A43" s="90"/>
      <c r="M43" s="340"/>
      <c r="N43" s="341"/>
      <c r="O43" s="340"/>
      <c r="P43" s="341"/>
      <c r="S43" s="340"/>
      <c r="T43" s="341"/>
      <c r="U43" s="340"/>
      <c r="V43" s="341"/>
      <c r="W43" s="342"/>
      <c r="X43" s="342"/>
      <c r="Y43" s="343"/>
      <c r="Z43" s="342"/>
      <c r="AA43" s="344"/>
      <c r="AB43" s="342"/>
    </row>
    <row r="44" customFormat="false" ht="12.75" hidden="false" customHeight="false" outlineLevel="0" collapsed="false">
      <c r="A44" s="90"/>
      <c r="M44" s="340"/>
      <c r="N44" s="341"/>
      <c r="O44" s="340"/>
      <c r="P44" s="341"/>
      <c r="S44" s="340"/>
      <c r="T44" s="341"/>
      <c r="U44" s="340"/>
      <c r="V44" s="341"/>
      <c r="W44" s="342"/>
      <c r="X44" s="342"/>
      <c r="Y44" s="343"/>
      <c r="Z44" s="342"/>
      <c r="AA44" s="344"/>
      <c r="AB44" s="342"/>
    </row>
    <row r="45" customFormat="false" ht="12.75" hidden="false" customHeight="false" outlineLevel="0" collapsed="false">
      <c r="A45" s="90"/>
      <c r="M45" s="340"/>
      <c r="N45" s="341"/>
      <c r="O45" s="340"/>
      <c r="P45" s="341"/>
      <c r="S45" s="340"/>
      <c r="T45" s="341"/>
      <c r="U45" s="340"/>
      <c r="V45" s="341"/>
      <c r="W45" s="342"/>
      <c r="X45" s="342"/>
      <c r="Y45" s="343"/>
      <c r="Z45" s="342"/>
      <c r="AA45" s="344"/>
      <c r="AB45" s="342"/>
    </row>
    <row r="46" customFormat="false" ht="12.75" hidden="false" customHeight="false" outlineLevel="0" collapsed="false">
      <c r="A46" s="90"/>
      <c r="M46" s="340"/>
      <c r="N46" s="341"/>
      <c r="O46" s="340"/>
      <c r="P46" s="341"/>
      <c r="S46" s="340"/>
      <c r="T46" s="341"/>
      <c r="U46" s="340"/>
      <c r="V46" s="341"/>
      <c r="W46" s="342"/>
      <c r="X46" s="342"/>
      <c r="Y46" s="343"/>
      <c r="Z46" s="342"/>
      <c r="AA46" s="344"/>
      <c r="AB46" s="342"/>
    </row>
    <row r="47" customFormat="false" ht="12.75" hidden="false" customHeight="false" outlineLevel="0" collapsed="false">
      <c r="A47" s="90"/>
      <c r="M47" s="340"/>
      <c r="N47" s="341"/>
      <c r="O47" s="340"/>
      <c r="P47" s="341"/>
      <c r="S47" s="340"/>
      <c r="T47" s="341"/>
      <c r="U47" s="340"/>
      <c r="V47" s="341"/>
      <c r="W47" s="342"/>
      <c r="X47" s="342"/>
      <c r="Y47" s="343"/>
      <c r="Z47" s="342"/>
      <c r="AA47" s="344"/>
      <c r="AB47" s="342"/>
    </row>
    <row r="48" customFormat="false" ht="12.75" hidden="false" customHeight="false" outlineLevel="0" collapsed="false">
      <c r="A48" s="90"/>
      <c r="M48" s="340"/>
      <c r="N48" s="341"/>
      <c r="O48" s="340"/>
      <c r="P48" s="341"/>
      <c r="S48" s="340"/>
      <c r="T48" s="341"/>
      <c r="U48" s="340"/>
      <c r="V48" s="341"/>
      <c r="W48" s="342"/>
      <c r="X48" s="342"/>
      <c r="Y48" s="343"/>
      <c r="Z48" s="342"/>
      <c r="AA48" s="344"/>
      <c r="AB48" s="342"/>
    </row>
    <row r="49" customFormat="false" ht="12.75" hidden="false" customHeight="false" outlineLevel="0" collapsed="false">
      <c r="A49" s="90"/>
      <c r="M49" s="340"/>
      <c r="N49" s="341"/>
      <c r="O49" s="340"/>
      <c r="P49" s="341"/>
      <c r="S49" s="340"/>
      <c r="T49" s="341"/>
      <c r="U49" s="340"/>
      <c r="V49" s="341"/>
      <c r="W49" s="342"/>
      <c r="X49" s="342"/>
      <c r="Y49" s="343"/>
      <c r="Z49" s="342"/>
      <c r="AA49" s="344"/>
      <c r="AB49" s="342"/>
    </row>
    <row r="50" customFormat="false" ht="12.75" hidden="false" customHeight="false" outlineLevel="0" collapsed="false">
      <c r="O50" s="340"/>
      <c r="P50" s="341"/>
      <c r="S50" s="340"/>
      <c r="T50" s="341"/>
      <c r="U50" s="340"/>
      <c r="V50" s="341"/>
      <c r="W50" s="342"/>
      <c r="X50" s="342"/>
      <c r="Y50" s="343"/>
      <c r="Z50" s="342"/>
      <c r="AA50" s="344"/>
      <c r="AB50" s="342"/>
    </row>
    <row r="51" customFormat="false" ht="12.75" hidden="false" customHeight="false" outlineLevel="0" collapsed="false">
      <c r="O51" s="340"/>
      <c r="P51" s="341"/>
      <c r="S51" s="340"/>
      <c r="T51" s="341"/>
      <c r="U51" s="340"/>
      <c r="V51" s="341"/>
      <c r="W51" s="342"/>
      <c r="X51" s="342"/>
      <c r="Y51" s="343"/>
      <c r="Z51" s="342"/>
      <c r="AA51" s="344"/>
      <c r="AB51" s="342"/>
    </row>
    <row r="52" customFormat="false" ht="12.75" hidden="false" customHeight="false" outlineLevel="0" collapsed="false">
      <c r="O52" s="340"/>
      <c r="P52" s="341"/>
      <c r="S52" s="340"/>
      <c r="T52" s="341"/>
      <c r="U52" s="340"/>
      <c r="V52" s="341"/>
      <c r="W52" s="342"/>
      <c r="X52" s="342"/>
      <c r="Y52" s="343"/>
      <c r="Z52" s="342"/>
      <c r="AA52" s="344"/>
      <c r="AB52" s="342"/>
    </row>
    <row r="53" customFormat="false" ht="12.75" hidden="false" customHeight="false" outlineLevel="0" collapsed="false">
      <c r="O53" s="340"/>
      <c r="P53" s="341"/>
      <c r="S53" s="340"/>
      <c r="T53" s="341"/>
      <c r="U53" s="340"/>
      <c r="V53" s="341"/>
      <c r="W53" s="342"/>
      <c r="X53" s="342"/>
      <c r="Y53" s="343"/>
      <c r="Z53" s="342"/>
      <c r="AA53" s="344"/>
      <c r="AB53" s="342"/>
    </row>
    <row r="54" customFormat="false" ht="12.75" hidden="false" customHeight="false" outlineLevel="0" collapsed="false">
      <c r="O54" s="340"/>
      <c r="P54" s="341"/>
      <c r="S54" s="340"/>
      <c r="T54" s="341"/>
      <c r="U54" s="340"/>
      <c r="V54" s="341"/>
      <c r="W54" s="342"/>
      <c r="X54" s="342"/>
      <c r="Y54" s="343"/>
      <c r="Z54" s="342"/>
      <c r="AA54" s="344"/>
      <c r="AB54" s="342"/>
    </row>
    <row r="55" customFormat="false" ht="12.75" hidden="false" customHeight="false" outlineLevel="0" collapsed="false">
      <c r="B55" s="2" t="n">
        <v>538</v>
      </c>
      <c r="C55" s="2" t="n">
        <v>499</v>
      </c>
      <c r="O55" s="340"/>
      <c r="P55" s="341"/>
      <c r="S55" s="340"/>
      <c r="T55" s="341"/>
      <c r="U55" s="340"/>
      <c r="V55" s="341"/>
      <c r="W55" s="342"/>
      <c r="X55" s="342"/>
      <c r="Y55" s="343"/>
      <c r="Z55" s="342"/>
      <c r="AA55" s="344"/>
      <c r="AB55" s="342"/>
    </row>
    <row r="56" customFormat="false" ht="12.75" hidden="false" customHeight="false" outlineLevel="0" collapsed="false">
      <c r="B56" s="2" t="n">
        <v>17517</v>
      </c>
      <c r="C56" s="2" t="n">
        <v>13515</v>
      </c>
      <c r="O56" s="340"/>
      <c r="P56" s="341"/>
      <c r="S56" s="340"/>
      <c r="T56" s="341"/>
      <c r="U56" s="340"/>
      <c r="V56" s="341"/>
      <c r="W56" s="342"/>
      <c r="X56" s="342"/>
      <c r="Y56" s="343"/>
      <c r="Z56" s="342"/>
      <c r="AA56" s="344"/>
      <c r="AB56" s="342"/>
    </row>
    <row r="57" customFormat="false" ht="12.75" hidden="false" customHeight="false" outlineLevel="0" collapsed="false">
      <c r="O57" s="340"/>
      <c r="P57" s="341"/>
      <c r="S57" s="340"/>
      <c r="T57" s="341"/>
      <c r="U57" s="340"/>
      <c r="V57" s="341"/>
      <c r="W57" s="342"/>
      <c r="X57" s="342"/>
      <c r="Y57" s="343"/>
      <c r="Z57" s="342"/>
      <c r="AA57" s="344"/>
      <c r="AB57" s="342"/>
    </row>
    <row r="58" customFormat="false" ht="12.75" hidden="false" customHeight="false" outlineLevel="0" collapsed="false">
      <c r="S58" s="340"/>
      <c r="T58" s="341"/>
      <c r="U58" s="340"/>
      <c r="V58" s="341"/>
      <c r="W58" s="342"/>
      <c r="X58" s="342"/>
      <c r="Y58" s="343"/>
      <c r="Z58" s="342"/>
      <c r="AA58" s="344"/>
      <c r="AB58" s="342"/>
    </row>
    <row r="59" customFormat="false" ht="12.75" hidden="false" customHeight="false" outlineLevel="0" collapsed="false">
      <c r="S59" s="340"/>
      <c r="T59" s="341"/>
      <c r="U59" s="340"/>
      <c r="V59" s="341"/>
      <c r="W59" s="342"/>
      <c r="X59" s="342"/>
      <c r="Y59" s="343"/>
      <c r="Z59" s="342"/>
      <c r="AA59" s="344"/>
      <c r="AB59" s="342"/>
    </row>
    <row r="60" customFormat="false" ht="12.75" hidden="false" customHeight="false" outlineLevel="0" collapsed="false">
      <c r="S60" s="340"/>
      <c r="T60" s="341"/>
      <c r="U60" s="340"/>
      <c r="V60" s="341"/>
      <c r="W60" s="342"/>
      <c r="X60" s="342"/>
      <c r="Y60" s="343"/>
      <c r="Z60" s="342"/>
      <c r="AA60" s="344"/>
      <c r="AB60" s="342"/>
    </row>
    <row r="61" customFormat="false" ht="12.75" hidden="false" customHeight="false" outlineLevel="0" collapsed="false">
      <c r="S61" s="340"/>
      <c r="T61" s="341"/>
      <c r="U61" s="340"/>
      <c r="V61" s="341"/>
      <c r="W61" s="342"/>
      <c r="X61" s="342"/>
      <c r="Y61" s="343"/>
      <c r="Z61" s="342"/>
      <c r="AA61" s="344"/>
      <c r="AB61" s="342"/>
    </row>
    <row r="62" customFormat="false" ht="12.75" hidden="false" customHeight="false" outlineLevel="0" collapsed="false">
      <c r="S62" s="340"/>
      <c r="T62" s="341"/>
      <c r="U62" s="340"/>
      <c r="V62" s="341"/>
      <c r="W62" s="342"/>
      <c r="X62" s="342"/>
      <c r="Y62" s="343"/>
      <c r="Z62" s="342"/>
      <c r="AA62" s="344"/>
      <c r="AB62" s="342"/>
    </row>
    <row r="63" customFormat="false" ht="12.75" hidden="false" customHeight="false" outlineLevel="0" collapsed="false">
      <c r="S63" s="340"/>
      <c r="T63" s="341"/>
      <c r="U63" s="340"/>
      <c r="V63" s="341"/>
      <c r="W63" s="342"/>
      <c r="X63" s="342"/>
      <c r="Y63" s="343"/>
      <c r="Z63" s="342"/>
      <c r="AA63" s="344"/>
      <c r="AB63" s="342"/>
    </row>
    <row r="64" customFormat="false" ht="12.75" hidden="false" customHeight="false" outlineLevel="0" collapsed="false">
      <c r="S64" s="340"/>
      <c r="T64" s="341"/>
      <c r="U64" s="340"/>
      <c r="V64" s="341"/>
      <c r="W64" s="342"/>
      <c r="X64" s="342"/>
      <c r="Y64" s="343"/>
      <c r="Z64" s="342"/>
      <c r="AA64" s="344"/>
      <c r="AB64" s="342"/>
    </row>
    <row r="65" customFormat="false" ht="12.75" hidden="false" customHeight="false" outlineLevel="0" collapsed="false">
      <c r="S65" s="340"/>
      <c r="T65" s="341"/>
      <c r="U65" s="340"/>
      <c r="V65" s="341"/>
      <c r="W65" s="342"/>
      <c r="X65" s="342"/>
      <c r="Y65" s="343"/>
      <c r="Z65" s="342"/>
      <c r="AA65" s="344"/>
      <c r="AB65" s="342"/>
    </row>
    <row r="66" customFormat="false" ht="12.75" hidden="false" customHeight="false" outlineLevel="0" collapsed="false">
      <c r="S66" s="340"/>
      <c r="T66" s="341"/>
      <c r="U66" s="340"/>
      <c r="V66" s="341"/>
      <c r="W66" s="342"/>
      <c r="X66" s="342"/>
      <c r="Y66" s="343"/>
      <c r="Z66" s="342"/>
      <c r="AA66" s="344"/>
      <c r="AB66" s="342"/>
    </row>
    <row r="67" customFormat="false" ht="12.75" hidden="false" customHeight="false" outlineLevel="0" collapsed="false">
      <c r="S67" s="340"/>
      <c r="T67" s="341"/>
      <c r="U67" s="340"/>
      <c r="V67" s="341"/>
      <c r="W67" s="342"/>
      <c r="X67" s="342"/>
      <c r="Y67" s="343"/>
      <c r="Z67" s="342"/>
      <c r="AA67" s="344"/>
      <c r="AB67" s="342"/>
    </row>
    <row r="68" customFormat="false" ht="12.75" hidden="false" customHeight="false" outlineLevel="0" collapsed="false">
      <c r="S68" s="340"/>
      <c r="T68" s="341"/>
      <c r="U68" s="340"/>
      <c r="V68" s="341"/>
      <c r="W68" s="342"/>
      <c r="X68" s="342"/>
      <c r="Y68" s="343"/>
      <c r="Z68" s="342"/>
      <c r="AA68" s="344"/>
      <c r="AB68" s="342"/>
    </row>
    <row r="69" customFormat="false" ht="12.75" hidden="false" customHeight="false" outlineLevel="0" collapsed="false">
      <c r="S69" s="340"/>
      <c r="T69" s="341"/>
      <c r="U69" s="340"/>
      <c r="V69" s="341"/>
      <c r="W69" s="342"/>
      <c r="X69" s="342"/>
      <c r="Y69" s="343"/>
      <c r="Z69" s="342"/>
      <c r="AA69" s="344"/>
      <c r="AB69" s="342"/>
    </row>
    <row r="70" customFormat="false" ht="12.75" hidden="false" customHeight="false" outlineLevel="0" collapsed="false">
      <c r="S70" s="340"/>
      <c r="T70" s="341"/>
      <c r="U70" s="340"/>
      <c r="V70" s="341"/>
      <c r="W70" s="342"/>
      <c r="X70" s="342"/>
      <c r="Y70" s="343"/>
      <c r="Z70" s="342"/>
      <c r="AA70" s="344"/>
      <c r="AB70" s="342"/>
    </row>
    <row r="71" customFormat="false" ht="12.75" hidden="false" customHeight="false" outlineLevel="0" collapsed="false">
      <c r="S71" s="340"/>
      <c r="T71" s="341"/>
      <c r="U71" s="340"/>
      <c r="V71" s="341"/>
      <c r="W71" s="342"/>
      <c r="X71" s="342"/>
      <c r="Y71" s="343"/>
      <c r="Z71" s="342"/>
      <c r="AA71" s="344"/>
      <c r="AB71" s="342"/>
    </row>
    <row r="72" customFormat="false" ht="12.75" hidden="false" customHeight="false" outlineLevel="0" collapsed="false">
      <c r="S72" s="340"/>
      <c r="T72" s="341"/>
      <c r="U72" s="340"/>
      <c r="V72" s="341"/>
      <c r="W72" s="342"/>
      <c r="X72" s="342"/>
      <c r="Y72" s="343"/>
      <c r="Z72" s="342"/>
      <c r="AA72" s="344"/>
      <c r="AB72" s="342"/>
    </row>
    <row r="73" customFormat="false" ht="12.75" hidden="false" customHeight="false" outlineLevel="0" collapsed="false">
      <c r="S73" s="340"/>
      <c r="T73" s="341"/>
      <c r="U73" s="340"/>
      <c r="V73" s="341"/>
      <c r="W73" s="342"/>
      <c r="X73" s="342"/>
      <c r="Y73" s="343"/>
      <c r="Z73" s="342"/>
      <c r="AA73" s="344"/>
      <c r="AB73" s="342"/>
    </row>
    <row r="74" customFormat="false" ht="12.75" hidden="false" customHeight="false" outlineLevel="0" collapsed="false">
      <c r="S74" s="340"/>
      <c r="T74" s="341"/>
      <c r="U74" s="340"/>
      <c r="V74" s="341"/>
      <c r="W74" s="342"/>
      <c r="X74" s="342"/>
      <c r="Y74" s="343"/>
      <c r="Z74" s="342"/>
      <c r="AA74" s="344"/>
      <c r="AB74" s="342"/>
    </row>
    <row r="75" customFormat="false" ht="12.75" hidden="false" customHeight="false" outlineLevel="0" collapsed="false">
      <c r="S75" s="340"/>
      <c r="T75" s="341"/>
      <c r="U75" s="340"/>
      <c r="V75" s="341"/>
      <c r="W75" s="342"/>
      <c r="X75" s="342"/>
      <c r="Y75" s="343"/>
      <c r="Z75" s="342"/>
      <c r="AA75" s="344"/>
      <c r="AB75" s="342"/>
    </row>
  </sheetData>
  <mergeCells count="32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2:P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4:AG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kemlak</cp:lastModifiedBy>
  <cp:lastPrinted>2009-10-05T13:49:28Z</cp:lastPrinted>
  <dcterms:modified xsi:type="dcterms:W3CDTF">2012-06-04T09:44:52Z</dcterms:modified>
  <cp:revision>0</cp:revision>
  <dc:subject/>
  <dc:title/>
</cp:coreProperties>
</file>